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Start.list.,celk.výsl - J" sheetId="1" state="visible" r:id="rId2"/>
    <sheet name="těžký tah" sheetId="2" state="visible" r:id="rId3"/>
    <sheet name="soutěž A - J" sheetId="3" state="visible" r:id="rId4"/>
    <sheet name="soutěž B - J" sheetId="4" state="visible" r:id="rId5"/>
    <sheet name="soutěž C - J" sheetId="5" state="visible" r:id="rId6"/>
    <sheet name="Start.list.,celk.výsl. - D" sheetId="6" state="visible" r:id="rId7"/>
    <sheet name="soutěž A - D" sheetId="7" state="visible" r:id="rId8"/>
    <sheet name="soutěž B - D" sheetId="8" state="visible" r:id="rId9"/>
    <sheet name="soutěž C - D" sheetId="9" state="visible" r:id="rId10"/>
    <sheet name="MČR OV" sheetId="10" state="visible" r:id="rId11"/>
    <sheet name="MČR TT" sheetId="11" state="visible" r:id="rId12"/>
    <sheet name="komplet tah start" sheetId="12" state="visible" r:id="rId13"/>
  </sheets>
  <definedNames>
    <definedName function="false" hidden="false" name="_xlfn_RANK_EQ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5" uniqueCount="202">
  <si>
    <t xml:space="preserve">STARTOVNÍ LISTINA, DÍLČÍ A CELKOVÉ VÝSLEDKY - JEDNOSPŘEŽÍ</t>
  </si>
  <si>
    <t xml:space="preserve">Datum a místo závodů:</t>
  </si>
  <si>
    <t xml:space="preserve">MČR Kolesa 12. - 14. 9. 2025</t>
  </si>
  <si>
    <t xml:space="preserve">Rozhodčí: </t>
  </si>
  <si>
    <t xml:space="preserve">Petra Šanturovová, Jiří Pavlík, Martin Novotný, Petr Sidimák</t>
  </si>
  <si>
    <t xml:space="preserve">startovní číslo</t>
  </si>
  <si>
    <t xml:space="preserve">jméno kočího</t>
  </si>
  <si>
    <t xml:space="preserve">jméno koně</t>
  </si>
  <si>
    <t xml:space="preserve">FORMANSKÁ JÍZDA POČET BODŮ</t>
  </si>
  <si>
    <t xml:space="preserve">OVLADATELNOST S KLÁDOU POČET BODŮ</t>
  </si>
  <si>
    <t xml:space="preserve">TĚŽKÝ TAH POČET BODŮ</t>
  </si>
  <si>
    <t xml:space="preserve">CELKOVÝ SOUČET BODŮ</t>
  </si>
  <si>
    <t xml:space="preserve">CELKOVÉ POŘADÍ</t>
  </si>
  <si>
    <t xml:space="preserve">1.</t>
  </si>
  <si>
    <t xml:space="preserve">Ambrož Tomáš</t>
  </si>
  <si>
    <t xml:space="preserve">Argon</t>
  </si>
  <si>
    <t xml:space="preserve">2.</t>
  </si>
  <si>
    <t xml:space="preserve">Pavelka Michal</t>
  </si>
  <si>
    <t xml:space="preserve">Orkán</t>
  </si>
  <si>
    <t xml:space="preserve">3.</t>
  </si>
  <si>
    <t xml:space="preserve">Marvan Jaroslav</t>
  </si>
  <si>
    <t xml:space="preserve">Barman</t>
  </si>
  <si>
    <t xml:space="preserve">4.</t>
  </si>
  <si>
    <t xml:space="preserve">Šíma David</t>
  </si>
  <si>
    <t xml:space="preserve">Ramon</t>
  </si>
  <si>
    <t xml:space="preserve">5.</t>
  </si>
  <si>
    <t xml:space="preserve">Bančík Michal</t>
  </si>
  <si>
    <t xml:space="preserve">Nessie</t>
  </si>
  <si>
    <t xml:space="preserve">6.</t>
  </si>
  <si>
    <t xml:space="preserve">Hemza Rostislav</t>
  </si>
  <si>
    <t xml:space="preserve">Art</t>
  </si>
  <si>
    <t xml:space="preserve">7.</t>
  </si>
  <si>
    <t xml:space="preserve">Jan Blizňák</t>
  </si>
  <si>
    <t xml:space="preserve">Astra</t>
  </si>
  <si>
    <t xml:space="preserve">8.</t>
  </si>
  <si>
    <t xml:space="preserve">Machová Eva</t>
  </si>
  <si>
    <t xml:space="preserve">Haby</t>
  </si>
  <si>
    <t xml:space="preserve">9.</t>
  </si>
  <si>
    <t xml:space="preserve">Novák David</t>
  </si>
  <si>
    <t xml:space="preserve">Špona Hradčany</t>
  </si>
  <si>
    <t xml:space="preserve">10.</t>
  </si>
  <si>
    <t xml:space="preserve">Hradec Josef</t>
  </si>
  <si>
    <t xml:space="preserve">Radegast</t>
  </si>
  <si>
    <t xml:space="preserve">11.</t>
  </si>
  <si>
    <t xml:space="preserve">Ambrož René</t>
  </si>
  <si>
    <t xml:space="preserve">Dušan</t>
  </si>
  <si>
    <t xml:space="preserve">12.</t>
  </si>
  <si>
    <t xml:space="preserve">Frydrych Petr</t>
  </si>
  <si>
    <t xml:space="preserve">Limetka</t>
  </si>
  <si>
    <t xml:space="preserve">13.</t>
  </si>
  <si>
    <t xml:space="preserve">Blažo Martin</t>
  </si>
  <si>
    <t xml:space="preserve">Sam</t>
  </si>
  <si>
    <t xml:space="preserve">14.</t>
  </si>
  <si>
    <t xml:space="preserve">Matějka Ondra</t>
  </si>
  <si>
    <t xml:space="preserve">Nar</t>
  </si>
  <si>
    <t xml:space="preserve">15.</t>
  </si>
  <si>
    <t xml:space="preserve">Diblíček Jaroslav</t>
  </si>
  <si>
    <t xml:space="preserve">Rango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Gone-N</t>
  </si>
  <si>
    <t xml:space="preserve">Michal Bančík</t>
  </si>
  <si>
    <t xml:space="preserve">Nacho</t>
  </si>
  <si>
    <t xml:space="preserve">Lukáš Hrodek</t>
  </si>
  <si>
    <t xml:space="preserve">Eon</t>
  </si>
  <si>
    <t xml:space="preserve">Václav Hýsek</t>
  </si>
  <si>
    <t xml:space="preserve">Rapid</t>
  </si>
  <si>
    <t xml:space="preserve">Martin Blažo</t>
  </si>
  <si>
    <t xml:space="preserve">Glenn</t>
  </si>
  <si>
    <t xml:space="preserve">Eva Machová</t>
  </si>
  <si>
    <t xml:space="preserve">Navír</t>
  </si>
  <si>
    <t xml:space="preserve">Jaroslav Marvan</t>
  </si>
  <si>
    <t xml:space="preserve">Arkas</t>
  </si>
  <si>
    <t xml:space="preserve">FORMANSKÁ JÍZDA - JEDNOSPŘEŽÍ</t>
  </si>
  <si>
    <t xml:space="preserve">st. číslo</t>
  </si>
  <si>
    <t xml:space="preserve">čísla překážek</t>
  </si>
  <si>
    <t xml:space="preserve">tr.sekundy</t>
  </si>
  <si>
    <t xml:space="preserve">čas</t>
  </si>
  <si>
    <t xml:space="preserve">výsledný čas</t>
  </si>
  <si>
    <t xml:space="preserve">pořadí</t>
  </si>
  <si>
    <t xml:space="preserve">vyloučen </t>
  </si>
  <si>
    <t xml:space="preserve">trestné sekundy</t>
  </si>
  <si>
    <t xml:space="preserve">34.</t>
  </si>
  <si>
    <t xml:space="preserve">35.</t>
  </si>
  <si>
    <t xml:space="preserve">.</t>
  </si>
  <si>
    <t xml:space="preserve">OVLADATELNOST S KLÁDOU - JEDNOSPŘEŽÍ</t>
  </si>
  <si>
    <t xml:space="preserve">optimální čas:</t>
  </si>
  <si>
    <t xml:space="preserve">maximální čas:</t>
  </si>
  <si>
    <t xml:space="preserve">tr.b</t>
  </si>
  <si>
    <t xml:space="preserve">trb.č.</t>
  </si>
  <si>
    <t xml:space="preserve">tr.b.celk.</t>
  </si>
  <si>
    <t xml:space="preserve">08:55:82</t>
  </si>
  <si>
    <t xml:space="preserve">11:34:90</t>
  </si>
  <si>
    <t xml:space="preserve">vyloučen</t>
  </si>
  <si>
    <t xml:space="preserve">08:38:63</t>
  </si>
  <si>
    <t xml:space="preserve">čas </t>
  </si>
  <si>
    <t xml:space="preserve">trestné body</t>
  </si>
  <si>
    <t xml:space="preserve">TĚŽKÝ TAH - JEDNOSPŘEŽÍ</t>
  </si>
  <si>
    <t xml:space="preserve">DOSAŽENÁ VÁHA </t>
  </si>
  <si>
    <t xml:space="preserve">Váha</t>
  </si>
  <si>
    <t xml:space="preserve">Metry</t>
  </si>
  <si>
    <t xml:space="preserve">Pořadí</t>
  </si>
  <si>
    <t xml:space="preserve">/</t>
  </si>
  <si>
    <t xml:space="preserve">-</t>
  </si>
  <si>
    <t xml:space="preserve">STARTOVNÍ LISTINA, DÍLČÍ A CELKOVÉ VÝSLEDKY -DVOJSPŘEŽÍ</t>
  </si>
  <si>
    <t xml:space="preserve">Petra, Šanturovová, Jiří Pavlík, Petr Sidimák, Martin Novotný, pomocný Josef Matějka, Josef Reichel</t>
  </si>
  <si>
    <t xml:space="preserve">jména koní</t>
  </si>
  <si>
    <t xml:space="preserve">Tomáš Ambrož</t>
  </si>
  <si>
    <t xml:space="preserve">Argon, Gone – N</t>
  </si>
  <si>
    <t xml:space="preserve">Nessie, Nacho z Bober</t>
  </si>
  <si>
    <t xml:space="preserve">Ondřej Matějka</t>
  </si>
  <si>
    <t xml:space="preserve">Nar, Gery</t>
  </si>
  <si>
    <t xml:space="preserve">Sam, Glenn</t>
  </si>
  <si>
    <t xml:space="preserve">David Šíma</t>
  </si>
  <si>
    <t xml:space="preserve">Naren, Ramon</t>
  </si>
  <si>
    <t xml:space="preserve">Arkas, Barman</t>
  </si>
  <si>
    <t xml:space="preserve">Petr Frydrych</t>
  </si>
  <si>
    <t xml:space="preserve">Limetka, Gabriela</t>
  </si>
  <si>
    <t xml:space="preserve">Pavel Reichel</t>
  </si>
  <si>
    <t xml:space="preserve">Sedros, Niro</t>
  </si>
  <si>
    <t xml:space="preserve">Josef Hradec</t>
  </si>
  <si>
    <t xml:space="preserve">Radegast, Spartakus</t>
  </si>
  <si>
    <t xml:space="preserve">Dušan Turčan</t>
  </si>
  <si>
    <t xml:space="preserve">Najdi, Nera</t>
  </si>
  <si>
    <t xml:space="preserve">Rostislav Hemza</t>
  </si>
  <si>
    <t xml:space="preserve">Art, Athos</t>
  </si>
  <si>
    <t xml:space="preserve">David Novák</t>
  </si>
  <si>
    <t xml:space="preserve">Špona Hradčany, Princ (Kuba)</t>
  </si>
  <si>
    <t xml:space="preserve">Vladimír Hajtmar</t>
  </si>
  <si>
    <t xml:space="preserve">Rohan z Lukavy, Galen</t>
  </si>
  <si>
    <t xml:space="preserve">FORMANSKÁ JÍZDA - DVOJSPŘEŽÍ</t>
  </si>
  <si>
    <t xml:space="preserve">OVLADATELNOST S KLÁDOU - DVOJSPŘEŽÍ</t>
  </si>
  <si>
    <t xml:space="preserve">optimální:</t>
  </si>
  <si>
    <t xml:space="preserve">maximální:</t>
  </si>
  <si>
    <t xml:space="preserve">tr.b. trať</t>
  </si>
  <si>
    <t xml:space="preserve">tr.b. čas</t>
  </si>
  <si>
    <t xml:space="preserve">tr.b. celk</t>
  </si>
  <si>
    <t xml:space="preserve">TĚŽKÝ TAH - DVOJSPŘEŽÍ</t>
  </si>
  <si>
    <t xml:space="preserve">MČR OVLADATELNOST S KLÁDOU - JEDNOSPŘEŽÍ</t>
  </si>
  <si>
    <t xml:space="preserve">Kolesa 12. - 14. 9. 2025</t>
  </si>
  <si>
    <t xml:space="preserve">optimální čas: 8:00</t>
  </si>
  <si>
    <t xml:space="preserve">maximální čas: 12:00</t>
  </si>
  <si>
    <t xml:space="preserve">tr/trať tr/čas</t>
  </si>
  <si>
    <t xml:space="preserve">tr/celk</t>
  </si>
  <si>
    <t xml:space="preserve">5</t>
  </si>
  <si>
    <t xml:space="preserve">Gone-n</t>
  </si>
  <si>
    <t xml:space="preserve">0</t>
  </si>
  <si>
    <t xml:space="preserve">10</t>
  </si>
  <si>
    <t xml:space="preserve">25</t>
  </si>
  <si>
    <t xml:space="preserve">40</t>
  </si>
  <si>
    <t xml:space="preserve">Jor Václav</t>
  </si>
  <si>
    <t xml:space="preserve">Bony</t>
  </si>
  <si>
    <t xml:space="preserve">35</t>
  </si>
  <si>
    <t xml:space="preserve">11:03:76</t>
  </si>
  <si>
    <t xml:space="preserve">45</t>
  </si>
  <si>
    <t xml:space="preserve">Miroslav Ježek</t>
  </si>
  <si>
    <t xml:space="preserve">Matys</t>
  </si>
  <si>
    <t xml:space="preserve">20</t>
  </si>
  <si>
    <t xml:space="preserve">10:16:84</t>
  </si>
  <si>
    <t xml:space="preserve">René Ambrož</t>
  </si>
  <si>
    <t xml:space="preserve">09:35:70</t>
  </si>
  <si>
    <t xml:space="preserve">Hýsek Václav</t>
  </si>
  <si>
    <t xml:space="preserve">12:03:61</t>
  </si>
  <si>
    <t xml:space="preserve">Lankaš Miroslav</t>
  </si>
  <si>
    <t xml:space="preserve">Makír</t>
  </si>
  <si>
    <t xml:space="preserve">15</t>
  </si>
  <si>
    <t xml:space="preserve">30</t>
  </si>
  <si>
    <t xml:space="preserve">Matějka Ondřej</t>
  </si>
  <si>
    <t xml:space="preserve">07:57:92</t>
  </si>
  <si>
    <t xml:space="preserve">Gabriela</t>
  </si>
  <si>
    <t xml:space="preserve">09:34:77</t>
  </si>
  <si>
    <t xml:space="preserve">07:50:66</t>
  </si>
  <si>
    <t xml:space="preserve">Hrodek Lukáš</t>
  </si>
  <si>
    <t xml:space="preserve">MČR TĚŽKÝ TAH - JEDNOSPŘEŽÍ</t>
  </si>
  <si>
    <t xml:space="preserve">váha koně</t>
  </si>
  <si>
    <t xml:space="preserve">utažená váha</t>
  </si>
  <si>
    <t xml:space="preserve">koef.</t>
  </si>
  <si>
    <t xml:space="preserve">Pořadí absol.</t>
  </si>
  <si>
    <t xml:space="preserve">Pořadí přepoč</t>
  </si>
  <si>
    <t xml:space="preserve">Šutera Pavel</t>
  </si>
  <si>
    <t xml:space="preserve">Real</t>
  </si>
  <si>
    <t xml:space="preserve">koef</t>
  </si>
  <si>
    <t xml:space="preserve">pořadí absol</t>
  </si>
  <si>
    <t xml:space="preserve">pořadí přepoč</t>
  </si>
  <si>
    <t xml:space="preserve">TĚŽKÝ TAH – KOMPLET</t>
  </si>
  <si>
    <t xml:space="preserve">Špona Hrad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mm:ss.0"/>
    <numFmt numFmtId="168" formatCode="m:ss.00"/>
    <numFmt numFmtId="169" formatCode="0.00"/>
    <numFmt numFmtId="170" formatCode="hh:mm:ss"/>
    <numFmt numFmtId="171" formatCode="mm:ss.00"/>
    <numFmt numFmtId="172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.5"/>
      <color rgb="FF000000"/>
      <name val="Calibri"/>
      <family val="2"/>
      <charset val="238"/>
    </font>
    <font>
      <b val="true"/>
      <sz val="10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Dashed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Dashed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2.png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<Relationship Id="rId13" Type="http://schemas.openxmlformats.org/officeDocument/2006/relationships/image" Target="../media/image7.jpe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1.jpeg"/><Relationship Id="rId17" Type="http://schemas.openxmlformats.org/officeDocument/2006/relationships/image" Target="../media/image4.jpeg"/><Relationship Id="rId18" Type="http://schemas.openxmlformats.org/officeDocument/2006/relationships/image" Target="../media/image5.jpeg"/><Relationship Id="rId19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1.jpe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jpeg"/><Relationship Id="rId11" Type="http://schemas.openxmlformats.org/officeDocument/2006/relationships/image" Target="../media/image5.jpeg"/><Relationship Id="rId12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71360</xdr:rowOff>
    </xdr:from>
    <xdr:to>
      <xdr:col>1</xdr:col>
      <xdr:colOff>765000</xdr:colOff>
      <xdr:row>6</xdr:row>
      <xdr:rowOff>8424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40760" y="361800"/>
          <a:ext cx="14580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760</xdr:colOff>
      <xdr:row>1</xdr:row>
      <xdr:rowOff>114480</xdr:rowOff>
    </xdr:from>
    <xdr:to>
      <xdr:col>2</xdr:col>
      <xdr:colOff>1040760</xdr:colOff>
      <xdr:row>7</xdr:row>
      <xdr:rowOff>7452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748520" y="304920"/>
          <a:ext cx="1140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2</xdr:row>
      <xdr:rowOff>9720</xdr:rowOff>
    </xdr:from>
    <xdr:to>
      <xdr:col>3</xdr:col>
      <xdr:colOff>777240</xdr:colOff>
      <xdr:row>7</xdr:row>
      <xdr:rowOff>4536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2914560" y="390600"/>
          <a:ext cx="155196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320</xdr:colOff>
      <xdr:row>0</xdr:row>
      <xdr:rowOff>85680</xdr:rowOff>
    </xdr:from>
    <xdr:to>
      <xdr:col>4</xdr:col>
      <xdr:colOff>596160</xdr:colOff>
      <xdr:row>8</xdr:row>
      <xdr:rowOff>6552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4503600" y="85680"/>
          <a:ext cx="96804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080</xdr:colOff>
      <xdr:row>1</xdr:row>
      <xdr:rowOff>123480</xdr:rowOff>
    </xdr:from>
    <xdr:to>
      <xdr:col>6</xdr:col>
      <xdr:colOff>1800</xdr:colOff>
      <xdr:row>6</xdr:row>
      <xdr:rowOff>178560</xdr:rowOff>
    </xdr:to>
    <xdr:pic>
      <xdr:nvPicPr>
        <xdr:cNvPr id="4" name="Obrázek 6" descr=""/>
        <xdr:cNvPicPr/>
      </xdr:nvPicPr>
      <xdr:blipFill>
        <a:blip r:embed="rId5"/>
        <a:stretch/>
      </xdr:blipFill>
      <xdr:spPr>
        <a:xfrm>
          <a:off x="5578560" y="313920"/>
          <a:ext cx="175176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0</xdr:row>
      <xdr:rowOff>133200</xdr:rowOff>
    </xdr:from>
    <xdr:to>
      <xdr:col>7</xdr:col>
      <xdr:colOff>392040</xdr:colOff>
      <xdr:row>8</xdr:row>
      <xdr:rowOff>123480</xdr:rowOff>
    </xdr:to>
    <xdr:pic>
      <xdr:nvPicPr>
        <xdr:cNvPr id="5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7559640" y="133200"/>
          <a:ext cx="9946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3</xdr:row>
      <xdr:rowOff>66960</xdr:rowOff>
    </xdr:from>
    <xdr:to>
      <xdr:col>1</xdr:col>
      <xdr:colOff>785880</xdr:colOff>
      <xdr:row>37</xdr:row>
      <xdr:rowOff>150840</xdr:rowOff>
    </xdr:to>
    <xdr:pic>
      <xdr:nvPicPr>
        <xdr:cNvPr id="6" name="Obrázek 9" descr=""/>
        <xdr:cNvPicPr/>
      </xdr:nvPicPr>
      <xdr:blipFill>
        <a:blip r:embed="rId7"/>
        <a:stretch/>
      </xdr:blipFill>
      <xdr:spPr>
        <a:xfrm>
          <a:off x="160560" y="6553440"/>
          <a:ext cx="145908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0</xdr:colOff>
      <xdr:row>32</xdr:row>
      <xdr:rowOff>152280</xdr:rowOff>
    </xdr:from>
    <xdr:to>
      <xdr:col>2</xdr:col>
      <xdr:colOff>1029960</xdr:colOff>
      <xdr:row>38</xdr:row>
      <xdr:rowOff>74520</xdr:rowOff>
    </xdr:to>
    <xdr:pic>
      <xdr:nvPicPr>
        <xdr:cNvPr id="7" name="Obrázek 10" descr=""/>
        <xdr:cNvPicPr/>
      </xdr:nvPicPr>
      <xdr:blipFill>
        <a:blip r:embed="rId8"/>
        <a:stretch/>
      </xdr:blipFill>
      <xdr:spPr>
        <a:xfrm>
          <a:off x="1737360" y="6438960"/>
          <a:ext cx="114120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33</xdr:row>
      <xdr:rowOff>19440</xdr:rowOff>
    </xdr:from>
    <xdr:to>
      <xdr:col>3</xdr:col>
      <xdr:colOff>735480</xdr:colOff>
      <xdr:row>38</xdr:row>
      <xdr:rowOff>28440</xdr:rowOff>
    </xdr:to>
    <xdr:pic>
      <xdr:nvPicPr>
        <xdr:cNvPr id="8" name="Obrázek 11" descr=""/>
        <xdr:cNvPicPr/>
      </xdr:nvPicPr>
      <xdr:blipFill>
        <a:blip r:embed="rId9"/>
        <a:stretch/>
      </xdr:blipFill>
      <xdr:spPr>
        <a:xfrm>
          <a:off x="2874960" y="6505920"/>
          <a:ext cx="15498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4120</xdr:colOff>
      <xdr:row>32</xdr:row>
      <xdr:rowOff>47520</xdr:rowOff>
    </xdr:from>
    <xdr:to>
      <xdr:col>4</xdr:col>
      <xdr:colOff>615240</xdr:colOff>
      <xdr:row>39</xdr:row>
      <xdr:rowOff>179640</xdr:rowOff>
    </xdr:to>
    <xdr:pic>
      <xdr:nvPicPr>
        <xdr:cNvPr id="9" name="Obrázek 12" descr=""/>
        <xdr:cNvPicPr/>
      </xdr:nvPicPr>
      <xdr:blipFill>
        <a:blip r:embed="rId10"/>
        <a:stretch/>
      </xdr:blipFill>
      <xdr:spPr>
        <a:xfrm>
          <a:off x="4523400" y="6334200"/>
          <a:ext cx="96732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33</xdr:row>
      <xdr:rowOff>19440</xdr:rowOff>
    </xdr:from>
    <xdr:to>
      <xdr:col>5</xdr:col>
      <xdr:colOff>997560</xdr:colOff>
      <xdr:row>38</xdr:row>
      <xdr:rowOff>47880</xdr:rowOff>
    </xdr:to>
    <xdr:pic>
      <xdr:nvPicPr>
        <xdr:cNvPr id="10" name="Obrázek 13" descr=""/>
        <xdr:cNvPicPr/>
      </xdr:nvPicPr>
      <xdr:blipFill>
        <a:blip r:embed="rId11"/>
        <a:stretch/>
      </xdr:blipFill>
      <xdr:spPr>
        <a:xfrm>
          <a:off x="5428080" y="6505920"/>
          <a:ext cx="17517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31</xdr:row>
      <xdr:rowOff>181080</xdr:rowOff>
    </xdr:from>
    <xdr:to>
      <xdr:col>7</xdr:col>
      <xdr:colOff>211680</xdr:colOff>
      <xdr:row>39</xdr:row>
      <xdr:rowOff>133560</xdr:rowOff>
    </xdr:to>
    <xdr:pic>
      <xdr:nvPicPr>
        <xdr:cNvPr id="11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7378920" y="6276960"/>
          <a:ext cx="9950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171360</xdr:rowOff>
    </xdr:from>
    <xdr:to>
      <xdr:col>1</xdr:col>
      <xdr:colOff>1198800</xdr:colOff>
      <xdr:row>6</xdr:row>
      <xdr:rowOff>84240</xdr:rowOff>
    </xdr:to>
    <xdr:pic>
      <xdr:nvPicPr>
        <xdr:cNvPr id="115" name="Obrázek 2" descr=""/>
        <xdr:cNvPicPr/>
      </xdr:nvPicPr>
      <xdr:blipFill>
        <a:blip r:embed="rId1"/>
        <a:stretch/>
      </xdr:blipFill>
      <xdr:spPr>
        <a:xfrm>
          <a:off x="119880" y="361800"/>
          <a:ext cx="14594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66920</xdr:colOff>
      <xdr:row>1</xdr:row>
      <xdr:rowOff>47520</xdr:rowOff>
    </xdr:from>
    <xdr:to>
      <xdr:col>2</xdr:col>
      <xdr:colOff>1057680</xdr:colOff>
      <xdr:row>7</xdr:row>
      <xdr:rowOff>8280</xdr:rowOff>
    </xdr:to>
    <xdr:pic>
      <xdr:nvPicPr>
        <xdr:cNvPr id="116" name="Obrázek 3" descr=""/>
        <xdr:cNvPicPr/>
      </xdr:nvPicPr>
      <xdr:blipFill>
        <a:blip r:embed="rId2"/>
        <a:stretch/>
      </xdr:blipFill>
      <xdr:spPr>
        <a:xfrm>
          <a:off x="1747440" y="237960"/>
          <a:ext cx="1138320" cy="110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440</xdr:colOff>
      <xdr:row>1</xdr:row>
      <xdr:rowOff>171360</xdr:rowOff>
    </xdr:from>
    <xdr:to>
      <xdr:col>6</xdr:col>
      <xdr:colOff>70200</xdr:colOff>
      <xdr:row>7</xdr:row>
      <xdr:rowOff>19440</xdr:rowOff>
    </xdr:to>
    <xdr:pic>
      <xdr:nvPicPr>
        <xdr:cNvPr id="117" name="Obrázek 4" descr=""/>
        <xdr:cNvPicPr/>
      </xdr:nvPicPr>
      <xdr:blipFill>
        <a:blip r:embed="rId3"/>
        <a:srcRect l="9739" t="0" r="9091" b="0"/>
        <a:stretch/>
      </xdr:blipFill>
      <xdr:spPr>
        <a:xfrm>
          <a:off x="2702520" y="361800"/>
          <a:ext cx="12524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0</xdr:row>
      <xdr:rowOff>85680</xdr:rowOff>
    </xdr:from>
    <xdr:to>
      <xdr:col>6</xdr:col>
      <xdr:colOff>258840</xdr:colOff>
      <xdr:row>8</xdr:row>
      <xdr:rowOff>65520</xdr:rowOff>
    </xdr:to>
    <xdr:pic>
      <xdr:nvPicPr>
        <xdr:cNvPr id="118" name="Obrázek 5" descr=""/>
        <xdr:cNvPicPr/>
      </xdr:nvPicPr>
      <xdr:blipFill>
        <a:blip r:embed="rId4"/>
        <a:stretch/>
      </xdr:blipFill>
      <xdr:spPr>
        <a:xfrm>
          <a:off x="3184200" y="85680"/>
          <a:ext cx="95940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760</xdr:colOff>
      <xdr:row>1</xdr:row>
      <xdr:rowOff>171360</xdr:rowOff>
    </xdr:from>
    <xdr:to>
      <xdr:col>12</xdr:col>
      <xdr:colOff>129600</xdr:colOff>
      <xdr:row>7</xdr:row>
      <xdr:rowOff>36360</xdr:rowOff>
    </xdr:to>
    <xdr:pic>
      <xdr:nvPicPr>
        <xdr:cNvPr id="119" name="Obrázek 6" descr=""/>
        <xdr:cNvPicPr/>
      </xdr:nvPicPr>
      <xdr:blipFill>
        <a:blip r:embed="rId5"/>
        <a:srcRect l="12065" t="0" r="8041" b="0"/>
        <a:stretch/>
      </xdr:blipFill>
      <xdr:spPr>
        <a:xfrm>
          <a:off x="4235040" y="361800"/>
          <a:ext cx="138852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23480</xdr:rowOff>
    </xdr:from>
    <xdr:to>
      <xdr:col>15</xdr:col>
      <xdr:colOff>360</xdr:colOff>
      <xdr:row>8</xdr:row>
      <xdr:rowOff>113400</xdr:rowOff>
    </xdr:to>
    <xdr:pic>
      <xdr:nvPicPr>
        <xdr:cNvPr id="120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5884560" y="123480"/>
          <a:ext cx="99360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32</xdr:row>
      <xdr:rowOff>104760</xdr:rowOff>
    </xdr:from>
    <xdr:to>
      <xdr:col>1</xdr:col>
      <xdr:colOff>1278000</xdr:colOff>
      <xdr:row>36</xdr:row>
      <xdr:rowOff>171360</xdr:rowOff>
    </xdr:to>
    <xdr:pic>
      <xdr:nvPicPr>
        <xdr:cNvPr id="121" name="Obrázek 9" descr=""/>
        <xdr:cNvPicPr/>
      </xdr:nvPicPr>
      <xdr:blipFill>
        <a:blip r:embed="rId7"/>
        <a:stretch/>
      </xdr:blipFill>
      <xdr:spPr>
        <a:xfrm>
          <a:off x="199800" y="6543720"/>
          <a:ext cx="1458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60920</xdr:rowOff>
    </xdr:from>
    <xdr:to>
      <xdr:col>2</xdr:col>
      <xdr:colOff>1138320</xdr:colOff>
      <xdr:row>37</xdr:row>
      <xdr:rowOff>65520</xdr:rowOff>
    </xdr:to>
    <xdr:pic>
      <xdr:nvPicPr>
        <xdr:cNvPr id="122" name="Obrázek 10" descr=""/>
        <xdr:cNvPicPr/>
      </xdr:nvPicPr>
      <xdr:blipFill>
        <a:blip r:embed="rId8"/>
        <a:stretch/>
      </xdr:blipFill>
      <xdr:spPr>
        <a:xfrm>
          <a:off x="1828080" y="6399720"/>
          <a:ext cx="113832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4960</xdr:colOff>
      <xdr:row>32</xdr:row>
      <xdr:rowOff>28800</xdr:rowOff>
    </xdr:from>
    <xdr:to>
      <xdr:col>6</xdr:col>
      <xdr:colOff>180360</xdr:colOff>
      <xdr:row>37</xdr:row>
      <xdr:rowOff>17280</xdr:rowOff>
    </xdr:to>
    <xdr:pic>
      <xdr:nvPicPr>
        <xdr:cNvPr id="123" name="Obrázek 11" descr=""/>
        <xdr:cNvPicPr/>
      </xdr:nvPicPr>
      <xdr:blipFill>
        <a:blip r:embed="rId9"/>
        <a:srcRect l="9739" t="0" r="9091" b="0"/>
        <a:stretch/>
      </xdr:blipFill>
      <xdr:spPr>
        <a:xfrm>
          <a:off x="2813040" y="6467760"/>
          <a:ext cx="125208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31</xdr:row>
      <xdr:rowOff>39240</xdr:rowOff>
    </xdr:from>
    <xdr:to>
      <xdr:col>6</xdr:col>
      <xdr:colOff>210240</xdr:colOff>
      <xdr:row>38</xdr:row>
      <xdr:rowOff>133560</xdr:rowOff>
    </xdr:to>
    <xdr:pic>
      <xdr:nvPicPr>
        <xdr:cNvPr id="124" name="Obrázek 12" descr=""/>
        <xdr:cNvPicPr/>
      </xdr:nvPicPr>
      <xdr:blipFill>
        <a:blip r:embed="rId10"/>
        <a:stretch/>
      </xdr:blipFill>
      <xdr:spPr>
        <a:xfrm>
          <a:off x="3134520" y="6278040"/>
          <a:ext cx="960480" cy="14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32</xdr:row>
      <xdr:rowOff>47520</xdr:rowOff>
    </xdr:from>
    <xdr:to>
      <xdr:col>12</xdr:col>
      <xdr:colOff>159120</xdr:colOff>
      <xdr:row>37</xdr:row>
      <xdr:rowOff>56160</xdr:rowOff>
    </xdr:to>
    <xdr:pic>
      <xdr:nvPicPr>
        <xdr:cNvPr id="125" name="Obrázek 13" descr=""/>
        <xdr:cNvPicPr/>
      </xdr:nvPicPr>
      <xdr:blipFill>
        <a:blip r:embed="rId11"/>
        <a:srcRect l="10921" t="0" r="8621" b="0"/>
        <a:stretch/>
      </xdr:blipFill>
      <xdr:spPr>
        <a:xfrm>
          <a:off x="4254840" y="6486480"/>
          <a:ext cx="13982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0200</xdr:colOff>
      <xdr:row>31</xdr:row>
      <xdr:rowOff>39240</xdr:rowOff>
    </xdr:from>
    <xdr:to>
      <xdr:col>15</xdr:col>
      <xdr:colOff>130320</xdr:colOff>
      <xdr:row>38</xdr:row>
      <xdr:rowOff>142920</xdr:rowOff>
    </xdr:to>
    <xdr:pic>
      <xdr:nvPicPr>
        <xdr:cNvPr id="126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6014160" y="6278040"/>
          <a:ext cx="993960" cy="150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95400</xdr:rowOff>
    </xdr:from>
    <xdr:to>
      <xdr:col>1</xdr:col>
      <xdr:colOff>1267920</xdr:colOff>
      <xdr:row>6</xdr:row>
      <xdr:rowOff>8280</xdr:rowOff>
    </xdr:to>
    <xdr:pic>
      <xdr:nvPicPr>
        <xdr:cNvPr id="127" name="Obrázek 2" descr=""/>
        <xdr:cNvPicPr/>
      </xdr:nvPicPr>
      <xdr:blipFill>
        <a:blip r:embed="rId1"/>
        <a:stretch/>
      </xdr:blipFill>
      <xdr:spPr>
        <a:xfrm>
          <a:off x="189360" y="285840"/>
          <a:ext cx="14590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360</xdr:colOff>
      <xdr:row>1</xdr:row>
      <xdr:rowOff>171360</xdr:rowOff>
    </xdr:from>
    <xdr:to>
      <xdr:col>3</xdr:col>
      <xdr:colOff>118440</xdr:colOff>
      <xdr:row>7</xdr:row>
      <xdr:rowOff>131760</xdr:rowOff>
    </xdr:to>
    <xdr:pic>
      <xdr:nvPicPr>
        <xdr:cNvPr id="128" name="Obrázek 3" descr=""/>
        <xdr:cNvPicPr/>
      </xdr:nvPicPr>
      <xdr:blipFill>
        <a:blip r:embed="rId2"/>
        <a:stretch/>
      </xdr:blipFill>
      <xdr:spPr>
        <a:xfrm>
          <a:off x="1676880" y="361800"/>
          <a:ext cx="113832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42920</xdr:rowOff>
    </xdr:from>
    <xdr:to>
      <xdr:col>8</xdr:col>
      <xdr:colOff>62280</xdr:colOff>
      <xdr:row>6</xdr:row>
      <xdr:rowOff>179280</xdr:rowOff>
    </xdr:to>
    <xdr:pic>
      <xdr:nvPicPr>
        <xdr:cNvPr id="129" name="Obrázek 4" descr=""/>
        <xdr:cNvPicPr/>
      </xdr:nvPicPr>
      <xdr:blipFill>
        <a:blip r:embed="rId3"/>
        <a:stretch/>
      </xdr:blipFill>
      <xdr:spPr>
        <a:xfrm>
          <a:off x="2696760" y="333360"/>
          <a:ext cx="154008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280</xdr:colOff>
      <xdr:row>0</xdr:row>
      <xdr:rowOff>104760</xdr:rowOff>
    </xdr:from>
    <xdr:to>
      <xdr:col>10</xdr:col>
      <xdr:colOff>61920</xdr:colOff>
      <xdr:row>8</xdr:row>
      <xdr:rowOff>84240</xdr:rowOff>
    </xdr:to>
    <xdr:pic>
      <xdr:nvPicPr>
        <xdr:cNvPr id="130" name="Obrázek 5" descr=""/>
        <xdr:cNvPicPr/>
      </xdr:nvPicPr>
      <xdr:blipFill>
        <a:blip r:embed="rId4"/>
        <a:stretch/>
      </xdr:blipFill>
      <xdr:spPr>
        <a:xfrm>
          <a:off x="3934800" y="104760"/>
          <a:ext cx="95940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</xdr:row>
      <xdr:rowOff>47520</xdr:rowOff>
    </xdr:from>
    <xdr:to>
      <xdr:col>16</xdr:col>
      <xdr:colOff>415800</xdr:colOff>
      <xdr:row>6</xdr:row>
      <xdr:rowOff>103320</xdr:rowOff>
    </xdr:to>
    <xdr:pic>
      <xdr:nvPicPr>
        <xdr:cNvPr id="131" name="Obrázek 6" descr=""/>
        <xdr:cNvPicPr/>
      </xdr:nvPicPr>
      <xdr:blipFill>
        <a:blip r:embed="rId5"/>
        <a:stretch/>
      </xdr:blipFill>
      <xdr:spPr>
        <a:xfrm>
          <a:off x="5211360" y="237960"/>
          <a:ext cx="173988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1</xdr:row>
      <xdr:rowOff>57240</xdr:rowOff>
    </xdr:from>
    <xdr:to>
      <xdr:col>19</xdr:col>
      <xdr:colOff>47520</xdr:colOff>
      <xdr:row>9</xdr:row>
      <xdr:rowOff>46080</xdr:rowOff>
    </xdr:to>
    <xdr:pic>
      <xdr:nvPicPr>
        <xdr:cNvPr id="132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7087320" y="247680"/>
          <a:ext cx="994320" cy="15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33</xdr:row>
      <xdr:rowOff>85680</xdr:rowOff>
    </xdr:from>
    <xdr:to>
      <xdr:col>1</xdr:col>
      <xdr:colOff>1299240</xdr:colOff>
      <xdr:row>37</xdr:row>
      <xdr:rowOff>150840</xdr:rowOff>
    </xdr:to>
    <xdr:pic>
      <xdr:nvPicPr>
        <xdr:cNvPr id="133" name="Obrázek 9" descr=""/>
        <xdr:cNvPicPr/>
      </xdr:nvPicPr>
      <xdr:blipFill>
        <a:blip r:embed="rId7"/>
        <a:stretch/>
      </xdr:blipFill>
      <xdr:spPr>
        <a:xfrm>
          <a:off x="220680" y="6417360"/>
          <a:ext cx="145908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200</xdr:colOff>
      <xdr:row>33</xdr:row>
      <xdr:rowOff>9360</xdr:rowOff>
    </xdr:from>
    <xdr:to>
      <xdr:col>4</xdr:col>
      <xdr:colOff>216360</xdr:colOff>
      <xdr:row>38</xdr:row>
      <xdr:rowOff>112320</xdr:rowOff>
    </xdr:to>
    <xdr:pic>
      <xdr:nvPicPr>
        <xdr:cNvPr id="134" name="Obrázek 10" descr=""/>
        <xdr:cNvPicPr/>
      </xdr:nvPicPr>
      <xdr:blipFill>
        <a:blip r:embed="rId8"/>
        <a:stretch/>
      </xdr:blipFill>
      <xdr:spPr>
        <a:xfrm>
          <a:off x="2039400" y="6341040"/>
          <a:ext cx="11336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38160</xdr:rowOff>
    </xdr:from>
    <xdr:to>
      <xdr:col>8</xdr:col>
      <xdr:colOff>60840</xdr:colOff>
      <xdr:row>37</xdr:row>
      <xdr:rowOff>27360</xdr:rowOff>
    </xdr:to>
    <xdr:pic>
      <xdr:nvPicPr>
        <xdr:cNvPr id="135" name="Obrázek 11" descr=""/>
        <xdr:cNvPicPr/>
      </xdr:nvPicPr>
      <xdr:blipFill>
        <a:blip r:embed="rId9"/>
        <a:stretch/>
      </xdr:blipFill>
      <xdr:spPr>
        <a:xfrm>
          <a:off x="2696760" y="6169680"/>
          <a:ext cx="153864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280</xdr:colOff>
      <xdr:row>32</xdr:row>
      <xdr:rowOff>47880</xdr:rowOff>
    </xdr:from>
    <xdr:to>
      <xdr:col>9</xdr:col>
      <xdr:colOff>42480</xdr:colOff>
      <xdr:row>39</xdr:row>
      <xdr:rowOff>67320</xdr:rowOff>
    </xdr:to>
    <xdr:pic>
      <xdr:nvPicPr>
        <xdr:cNvPr id="136" name="Obrázek 12" descr=""/>
        <xdr:cNvPicPr/>
      </xdr:nvPicPr>
      <xdr:blipFill>
        <a:blip r:embed="rId10"/>
        <a:stretch/>
      </xdr:blipFill>
      <xdr:spPr>
        <a:xfrm>
          <a:off x="3605760" y="6179400"/>
          <a:ext cx="95868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32</xdr:row>
      <xdr:rowOff>76680</xdr:rowOff>
    </xdr:from>
    <xdr:to>
      <xdr:col>16</xdr:col>
      <xdr:colOff>46080</xdr:colOff>
      <xdr:row>37</xdr:row>
      <xdr:rowOff>86040</xdr:rowOff>
    </xdr:to>
    <xdr:pic>
      <xdr:nvPicPr>
        <xdr:cNvPr id="137" name="Obrázek 13" descr=""/>
        <xdr:cNvPicPr/>
      </xdr:nvPicPr>
      <xdr:blipFill>
        <a:blip r:embed="rId11"/>
        <a:stretch/>
      </xdr:blipFill>
      <xdr:spPr>
        <a:xfrm>
          <a:off x="4842720" y="6208200"/>
          <a:ext cx="1738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60720</xdr:colOff>
      <xdr:row>33</xdr:row>
      <xdr:rowOff>8640</xdr:rowOff>
    </xdr:from>
    <xdr:to>
      <xdr:col>18</xdr:col>
      <xdr:colOff>336600</xdr:colOff>
      <xdr:row>40</xdr:row>
      <xdr:rowOff>38160</xdr:rowOff>
    </xdr:to>
    <xdr:pic>
      <xdr:nvPicPr>
        <xdr:cNvPr id="138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6896160" y="6340320"/>
          <a:ext cx="993240" cy="150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95400</xdr:rowOff>
    </xdr:from>
    <xdr:to>
      <xdr:col>2</xdr:col>
      <xdr:colOff>206280</xdr:colOff>
      <xdr:row>6</xdr:row>
      <xdr:rowOff>8280</xdr:rowOff>
    </xdr:to>
    <xdr:pic>
      <xdr:nvPicPr>
        <xdr:cNvPr id="139" name="Obrázek 2" descr=""/>
        <xdr:cNvPicPr/>
      </xdr:nvPicPr>
      <xdr:blipFill>
        <a:blip r:embed="rId1"/>
        <a:stretch/>
      </xdr:blipFill>
      <xdr:spPr>
        <a:xfrm>
          <a:off x="189360" y="285840"/>
          <a:ext cx="14598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71360</xdr:rowOff>
    </xdr:from>
    <xdr:to>
      <xdr:col>3</xdr:col>
      <xdr:colOff>186480</xdr:colOff>
      <xdr:row>7</xdr:row>
      <xdr:rowOff>131760</xdr:rowOff>
    </xdr:to>
    <xdr:pic>
      <xdr:nvPicPr>
        <xdr:cNvPr id="140" name="Obrázek 3" descr=""/>
        <xdr:cNvPicPr/>
      </xdr:nvPicPr>
      <xdr:blipFill>
        <a:blip r:embed="rId2"/>
        <a:stretch/>
      </xdr:blipFill>
      <xdr:spPr>
        <a:xfrm>
          <a:off x="1442880" y="361800"/>
          <a:ext cx="113832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42920</xdr:rowOff>
    </xdr:from>
    <xdr:to>
      <xdr:col>7</xdr:col>
      <xdr:colOff>227880</xdr:colOff>
      <xdr:row>6</xdr:row>
      <xdr:rowOff>179280</xdr:rowOff>
    </xdr:to>
    <xdr:pic>
      <xdr:nvPicPr>
        <xdr:cNvPr id="141" name="Obrázek 4" descr=""/>
        <xdr:cNvPicPr/>
      </xdr:nvPicPr>
      <xdr:blipFill>
        <a:blip r:embed="rId3"/>
        <a:stretch/>
      </xdr:blipFill>
      <xdr:spPr>
        <a:xfrm>
          <a:off x="2394720" y="333360"/>
          <a:ext cx="154044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0</xdr:colOff>
      <xdr:row>0</xdr:row>
      <xdr:rowOff>104760</xdr:rowOff>
    </xdr:from>
    <xdr:to>
      <xdr:col>10</xdr:col>
      <xdr:colOff>25560</xdr:colOff>
      <xdr:row>8</xdr:row>
      <xdr:rowOff>84240</xdr:rowOff>
    </xdr:to>
    <xdr:pic>
      <xdr:nvPicPr>
        <xdr:cNvPr id="142" name="Obrázek 5" descr=""/>
        <xdr:cNvPicPr/>
      </xdr:nvPicPr>
      <xdr:blipFill>
        <a:blip r:embed="rId4"/>
        <a:stretch/>
      </xdr:blipFill>
      <xdr:spPr>
        <a:xfrm>
          <a:off x="3797280" y="104760"/>
          <a:ext cx="95904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1</xdr:row>
      <xdr:rowOff>47520</xdr:rowOff>
    </xdr:from>
    <xdr:to>
      <xdr:col>16</xdr:col>
      <xdr:colOff>407160</xdr:colOff>
      <xdr:row>6</xdr:row>
      <xdr:rowOff>103320</xdr:rowOff>
    </xdr:to>
    <xdr:pic>
      <xdr:nvPicPr>
        <xdr:cNvPr id="143" name="Obrázek 6" descr=""/>
        <xdr:cNvPicPr/>
      </xdr:nvPicPr>
      <xdr:blipFill>
        <a:blip r:embed="rId5"/>
        <a:stretch/>
      </xdr:blipFill>
      <xdr:spPr>
        <a:xfrm>
          <a:off x="5173920" y="237960"/>
          <a:ext cx="174024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1</xdr:row>
      <xdr:rowOff>57240</xdr:rowOff>
    </xdr:from>
    <xdr:to>
      <xdr:col>18</xdr:col>
      <xdr:colOff>432720</xdr:colOff>
      <xdr:row>9</xdr:row>
      <xdr:rowOff>46080</xdr:rowOff>
    </xdr:to>
    <xdr:pic>
      <xdr:nvPicPr>
        <xdr:cNvPr id="144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7058520" y="247680"/>
          <a:ext cx="994680" cy="15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32</xdr:row>
      <xdr:rowOff>95400</xdr:rowOff>
    </xdr:from>
    <xdr:to>
      <xdr:col>2</xdr:col>
      <xdr:colOff>235800</xdr:colOff>
      <xdr:row>36</xdr:row>
      <xdr:rowOff>160200</xdr:rowOff>
    </xdr:to>
    <xdr:pic>
      <xdr:nvPicPr>
        <xdr:cNvPr id="145" name="Obrázek 9" descr=""/>
        <xdr:cNvPicPr/>
      </xdr:nvPicPr>
      <xdr:blipFill>
        <a:blip r:embed="rId7"/>
        <a:stretch/>
      </xdr:blipFill>
      <xdr:spPr>
        <a:xfrm>
          <a:off x="220680" y="6410520"/>
          <a:ext cx="145800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1560</xdr:colOff>
      <xdr:row>31</xdr:row>
      <xdr:rowOff>190800</xdr:rowOff>
    </xdr:from>
    <xdr:to>
      <xdr:col>4</xdr:col>
      <xdr:colOff>221400</xdr:colOff>
      <xdr:row>37</xdr:row>
      <xdr:rowOff>93600</xdr:rowOff>
    </xdr:to>
    <xdr:pic>
      <xdr:nvPicPr>
        <xdr:cNvPr id="146" name="Obrázek 10" descr=""/>
        <xdr:cNvPicPr/>
      </xdr:nvPicPr>
      <xdr:blipFill>
        <a:blip r:embed="rId8"/>
        <a:stretch/>
      </xdr:blipFill>
      <xdr:spPr>
        <a:xfrm>
          <a:off x="1774440" y="6305760"/>
          <a:ext cx="11336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38160</xdr:rowOff>
    </xdr:from>
    <xdr:to>
      <xdr:col>7</xdr:col>
      <xdr:colOff>226800</xdr:colOff>
      <xdr:row>37</xdr:row>
      <xdr:rowOff>27360</xdr:rowOff>
    </xdr:to>
    <xdr:pic>
      <xdr:nvPicPr>
        <xdr:cNvPr id="147" name="Obrázek 11" descr=""/>
        <xdr:cNvPicPr/>
      </xdr:nvPicPr>
      <xdr:blipFill>
        <a:blip r:embed="rId9"/>
        <a:stretch/>
      </xdr:blipFill>
      <xdr:spPr>
        <a:xfrm>
          <a:off x="2394720" y="6353280"/>
          <a:ext cx="153936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560</xdr:colOff>
      <xdr:row>31</xdr:row>
      <xdr:rowOff>9360</xdr:rowOff>
    </xdr:from>
    <xdr:to>
      <xdr:col>8</xdr:col>
      <xdr:colOff>325440</xdr:colOff>
      <xdr:row>38</xdr:row>
      <xdr:rowOff>102960</xdr:rowOff>
    </xdr:to>
    <xdr:pic>
      <xdr:nvPicPr>
        <xdr:cNvPr id="148" name="Obrázek 12" descr=""/>
        <xdr:cNvPicPr/>
      </xdr:nvPicPr>
      <xdr:blipFill>
        <a:blip r:embed="rId10"/>
        <a:stretch/>
      </xdr:blipFill>
      <xdr:spPr>
        <a:xfrm>
          <a:off x="3439440" y="6124320"/>
          <a:ext cx="95904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2</xdr:row>
      <xdr:rowOff>76680</xdr:rowOff>
    </xdr:from>
    <xdr:to>
      <xdr:col>15</xdr:col>
      <xdr:colOff>232920</xdr:colOff>
      <xdr:row>37</xdr:row>
      <xdr:rowOff>86040</xdr:rowOff>
    </xdr:to>
    <xdr:pic>
      <xdr:nvPicPr>
        <xdr:cNvPr id="149" name="Obrázek 13" descr=""/>
        <xdr:cNvPicPr/>
      </xdr:nvPicPr>
      <xdr:blipFill>
        <a:blip r:embed="rId11"/>
        <a:stretch/>
      </xdr:blipFill>
      <xdr:spPr>
        <a:xfrm>
          <a:off x="4740840" y="6391800"/>
          <a:ext cx="17391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1000</xdr:colOff>
      <xdr:row>31</xdr:row>
      <xdr:rowOff>18720</xdr:rowOff>
    </xdr:from>
    <xdr:to>
      <xdr:col>18</xdr:col>
      <xdr:colOff>231120</xdr:colOff>
      <xdr:row>38</xdr:row>
      <xdr:rowOff>121680</xdr:rowOff>
    </xdr:to>
    <xdr:pic>
      <xdr:nvPicPr>
        <xdr:cNvPr id="150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6858000" y="6133680"/>
          <a:ext cx="993600" cy="15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71360</xdr:rowOff>
    </xdr:from>
    <xdr:to>
      <xdr:col>1</xdr:col>
      <xdr:colOff>765000</xdr:colOff>
      <xdr:row>6</xdr:row>
      <xdr:rowOff>8424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140760" y="361800"/>
          <a:ext cx="14580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4760</xdr:colOff>
      <xdr:row>1</xdr:row>
      <xdr:rowOff>114480</xdr:rowOff>
    </xdr:from>
    <xdr:to>
      <xdr:col>2</xdr:col>
      <xdr:colOff>1040760</xdr:colOff>
      <xdr:row>7</xdr:row>
      <xdr:rowOff>74520</xdr:rowOff>
    </xdr:to>
    <xdr:pic>
      <xdr:nvPicPr>
        <xdr:cNvPr id="13" name="Obrázek 3" descr=""/>
        <xdr:cNvPicPr/>
      </xdr:nvPicPr>
      <xdr:blipFill>
        <a:blip r:embed="rId2"/>
        <a:stretch/>
      </xdr:blipFill>
      <xdr:spPr>
        <a:xfrm>
          <a:off x="1748520" y="304920"/>
          <a:ext cx="114084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5960</xdr:colOff>
      <xdr:row>2</xdr:row>
      <xdr:rowOff>9720</xdr:rowOff>
    </xdr:from>
    <xdr:to>
      <xdr:col>3</xdr:col>
      <xdr:colOff>777240</xdr:colOff>
      <xdr:row>7</xdr:row>
      <xdr:rowOff>45360</xdr:rowOff>
    </xdr:to>
    <xdr:pic>
      <xdr:nvPicPr>
        <xdr:cNvPr id="14" name="Obrázek 4" descr=""/>
        <xdr:cNvPicPr/>
      </xdr:nvPicPr>
      <xdr:blipFill>
        <a:blip r:embed="rId3"/>
        <a:stretch/>
      </xdr:blipFill>
      <xdr:spPr>
        <a:xfrm>
          <a:off x="2914560" y="390600"/>
          <a:ext cx="155196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4320</xdr:colOff>
      <xdr:row>0</xdr:row>
      <xdr:rowOff>85680</xdr:rowOff>
    </xdr:from>
    <xdr:to>
      <xdr:col>4</xdr:col>
      <xdr:colOff>596160</xdr:colOff>
      <xdr:row>8</xdr:row>
      <xdr:rowOff>65520</xdr:rowOff>
    </xdr:to>
    <xdr:pic>
      <xdr:nvPicPr>
        <xdr:cNvPr id="15" name="Obrázek 5" descr=""/>
        <xdr:cNvPicPr/>
      </xdr:nvPicPr>
      <xdr:blipFill>
        <a:blip r:embed="rId4"/>
        <a:stretch/>
      </xdr:blipFill>
      <xdr:spPr>
        <a:xfrm>
          <a:off x="4503600" y="85680"/>
          <a:ext cx="96804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3080</xdr:colOff>
      <xdr:row>1</xdr:row>
      <xdr:rowOff>123480</xdr:rowOff>
    </xdr:from>
    <xdr:to>
      <xdr:col>6</xdr:col>
      <xdr:colOff>1800</xdr:colOff>
      <xdr:row>6</xdr:row>
      <xdr:rowOff>178560</xdr:rowOff>
    </xdr:to>
    <xdr:pic>
      <xdr:nvPicPr>
        <xdr:cNvPr id="16" name="Obrázek 6" descr=""/>
        <xdr:cNvPicPr/>
      </xdr:nvPicPr>
      <xdr:blipFill>
        <a:blip r:embed="rId5"/>
        <a:stretch/>
      </xdr:blipFill>
      <xdr:spPr>
        <a:xfrm>
          <a:off x="5578560" y="313920"/>
          <a:ext cx="175176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120</xdr:colOff>
      <xdr:row>0</xdr:row>
      <xdr:rowOff>133200</xdr:rowOff>
    </xdr:from>
    <xdr:to>
      <xdr:col>7</xdr:col>
      <xdr:colOff>392040</xdr:colOff>
      <xdr:row>8</xdr:row>
      <xdr:rowOff>123480</xdr:rowOff>
    </xdr:to>
    <xdr:pic>
      <xdr:nvPicPr>
        <xdr:cNvPr id="17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7559640" y="133200"/>
          <a:ext cx="99468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33</xdr:row>
      <xdr:rowOff>66960</xdr:rowOff>
    </xdr:from>
    <xdr:to>
      <xdr:col>1</xdr:col>
      <xdr:colOff>785880</xdr:colOff>
      <xdr:row>37</xdr:row>
      <xdr:rowOff>150840</xdr:rowOff>
    </xdr:to>
    <xdr:pic>
      <xdr:nvPicPr>
        <xdr:cNvPr id="18" name="Obrázek 9" descr=""/>
        <xdr:cNvPicPr/>
      </xdr:nvPicPr>
      <xdr:blipFill>
        <a:blip r:embed="rId7"/>
        <a:stretch/>
      </xdr:blipFill>
      <xdr:spPr>
        <a:xfrm>
          <a:off x="160560" y="6553440"/>
          <a:ext cx="145908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0</xdr:colOff>
      <xdr:row>32</xdr:row>
      <xdr:rowOff>152280</xdr:rowOff>
    </xdr:from>
    <xdr:to>
      <xdr:col>2</xdr:col>
      <xdr:colOff>1029960</xdr:colOff>
      <xdr:row>38</xdr:row>
      <xdr:rowOff>74520</xdr:rowOff>
    </xdr:to>
    <xdr:pic>
      <xdr:nvPicPr>
        <xdr:cNvPr id="19" name="Obrázek 10" descr=""/>
        <xdr:cNvPicPr/>
      </xdr:nvPicPr>
      <xdr:blipFill>
        <a:blip r:embed="rId8"/>
        <a:stretch/>
      </xdr:blipFill>
      <xdr:spPr>
        <a:xfrm>
          <a:off x="1737360" y="6438960"/>
          <a:ext cx="114120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6360</xdr:colOff>
      <xdr:row>33</xdr:row>
      <xdr:rowOff>19440</xdr:rowOff>
    </xdr:from>
    <xdr:to>
      <xdr:col>3</xdr:col>
      <xdr:colOff>735480</xdr:colOff>
      <xdr:row>38</xdr:row>
      <xdr:rowOff>28440</xdr:rowOff>
    </xdr:to>
    <xdr:pic>
      <xdr:nvPicPr>
        <xdr:cNvPr id="20" name="Obrázek 11" descr=""/>
        <xdr:cNvPicPr/>
      </xdr:nvPicPr>
      <xdr:blipFill>
        <a:blip r:embed="rId9"/>
        <a:stretch/>
      </xdr:blipFill>
      <xdr:spPr>
        <a:xfrm>
          <a:off x="2874960" y="6505920"/>
          <a:ext cx="15498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34120</xdr:colOff>
      <xdr:row>32</xdr:row>
      <xdr:rowOff>47520</xdr:rowOff>
    </xdr:from>
    <xdr:to>
      <xdr:col>4</xdr:col>
      <xdr:colOff>615240</xdr:colOff>
      <xdr:row>39</xdr:row>
      <xdr:rowOff>179640</xdr:rowOff>
    </xdr:to>
    <xdr:pic>
      <xdr:nvPicPr>
        <xdr:cNvPr id="21" name="Obrázek 12" descr=""/>
        <xdr:cNvPicPr/>
      </xdr:nvPicPr>
      <xdr:blipFill>
        <a:blip r:embed="rId10"/>
        <a:stretch/>
      </xdr:blipFill>
      <xdr:spPr>
        <a:xfrm>
          <a:off x="4523400" y="6334200"/>
          <a:ext cx="96732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2600</xdr:colOff>
      <xdr:row>33</xdr:row>
      <xdr:rowOff>19440</xdr:rowOff>
    </xdr:from>
    <xdr:to>
      <xdr:col>5</xdr:col>
      <xdr:colOff>997560</xdr:colOff>
      <xdr:row>38</xdr:row>
      <xdr:rowOff>47880</xdr:rowOff>
    </xdr:to>
    <xdr:pic>
      <xdr:nvPicPr>
        <xdr:cNvPr id="22" name="Obrázek 13" descr=""/>
        <xdr:cNvPicPr/>
      </xdr:nvPicPr>
      <xdr:blipFill>
        <a:blip r:embed="rId11"/>
        <a:stretch/>
      </xdr:blipFill>
      <xdr:spPr>
        <a:xfrm>
          <a:off x="5428080" y="6505920"/>
          <a:ext cx="175176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31</xdr:row>
      <xdr:rowOff>181080</xdr:rowOff>
    </xdr:from>
    <xdr:to>
      <xdr:col>7</xdr:col>
      <xdr:colOff>211680</xdr:colOff>
      <xdr:row>39</xdr:row>
      <xdr:rowOff>133560</xdr:rowOff>
    </xdr:to>
    <xdr:pic>
      <xdr:nvPicPr>
        <xdr:cNvPr id="23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7378920" y="6276960"/>
          <a:ext cx="9950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</xdr:row>
      <xdr:rowOff>19440</xdr:rowOff>
    </xdr:from>
    <xdr:to>
      <xdr:col>1</xdr:col>
      <xdr:colOff>1259640</xdr:colOff>
      <xdr:row>6</xdr:row>
      <xdr:rowOff>122040</xdr:rowOff>
    </xdr:to>
    <xdr:pic>
      <xdr:nvPicPr>
        <xdr:cNvPr id="24" name="Obrázek 2" descr=""/>
        <xdr:cNvPicPr/>
      </xdr:nvPicPr>
      <xdr:blipFill>
        <a:blip r:embed="rId1"/>
        <a:stretch/>
      </xdr:blipFill>
      <xdr:spPr>
        <a:xfrm>
          <a:off x="140040" y="400320"/>
          <a:ext cx="1449720" cy="86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62360</xdr:rowOff>
    </xdr:from>
    <xdr:to>
      <xdr:col>2</xdr:col>
      <xdr:colOff>1057680</xdr:colOff>
      <xdr:row>7</xdr:row>
      <xdr:rowOff>123480</xdr:rowOff>
    </xdr:to>
    <xdr:pic>
      <xdr:nvPicPr>
        <xdr:cNvPr id="25" name="Obrázek 3" descr=""/>
        <xdr:cNvPicPr/>
      </xdr:nvPicPr>
      <xdr:blipFill>
        <a:blip r:embed="rId2"/>
        <a:stretch/>
      </xdr:blipFill>
      <xdr:spPr>
        <a:xfrm>
          <a:off x="1596960" y="352800"/>
          <a:ext cx="10576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26440</xdr:colOff>
      <xdr:row>2</xdr:row>
      <xdr:rowOff>0</xdr:rowOff>
    </xdr:from>
    <xdr:to>
      <xdr:col>9</xdr:col>
      <xdr:colOff>218520</xdr:colOff>
      <xdr:row>7</xdr:row>
      <xdr:rowOff>36360</xdr:rowOff>
    </xdr:to>
    <xdr:pic>
      <xdr:nvPicPr>
        <xdr:cNvPr id="26" name="Obrázek 4" descr=""/>
        <xdr:cNvPicPr/>
      </xdr:nvPicPr>
      <xdr:blipFill>
        <a:blip r:embed="rId3"/>
        <a:stretch/>
      </xdr:blipFill>
      <xdr:spPr>
        <a:xfrm>
          <a:off x="2723400" y="380880"/>
          <a:ext cx="153576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0</xdr:row>
      <xdr:rowOff>85680</xdr:rowOff>
    </xdr:from>
    <xdr:to>
      <xdr:col>13</xdr:col>
      <xdr:colOff>208440</xdr:colOff>
      <xdr:row>8</xdr:row>
      <xdr:rowOff>65520</xdr:rowOff>
    </xdr:to>
    <xdr:pic>
      <xdr:nvPicPr>
        <xdr:cNvPr id="27" name="Obrázek 5" descr=""/>
        <xdr:cNvPicPr/>
      </xdr:nvPicPr>
      <xdr:blipFill>
        <a:blip r:embed="rId4"/>
        <a:stretch/>
      </xdr:blipFill>
      <xdr:spPr>
        <a:xfrm>
          <a:off x="4210200" y="85680"/>
          <a:ext cx="958320" cy="150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000</xdr:colOff>
      <xdr:row>1</xdr:row>
      <xdr:rowOff>142920</xdr:rowOff>
    </xdr:from>
    <xdr:to>
      <xdr:col>18</xdr:col>
      <xdr:colOff>492840</xdr:colOff>
      <xdr:row>7</xdr:row>
      <xdr:rowOff>8280</xdr:rowOff>
    </xdr:to>
    <xdr:pic>
      <xdr:nvPicPr>
        <xdr:cNvPr id="28" name="Obrázek 6" descr=""/>
        <xdr:cNvPicPr/>
      </xdr:nvPicPr>
      <xdr:blipFill>
        <a:blip r:embed="rId5"/>
        <a:srcRect l="10160" t="0" r="7911" b="0"/>
        <a:stretch/>
      </xdr:blipFill>
      <xdr:spPr>
        <a:xfrm>
          <a:off x="5529240" y="333360"/>
          <a:ext cx="145404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0200</xdr:colOff>
      <xdr:row>0</xdr:row>
      <xdr:rowOff>162360</xdr:rowOff>
    </xdr:from>
    <xdr:to>
      <xdr:col>20</xdr:col>
      <xdr:colOff>344520</xdr:colOff>
      <xdr:row>8</xdr:row>
      <xdr:rowOff>152640</xdr:rowOff>
    </xdr:to>
    <xdr:pic>
      <xdr:nvPicPr>
        <xdr:cNvPr id="29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7142760" y="162360"/>
          <a:ext cx="946800" cy="151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32</xdr:row>
      <xdr:rowOff>161640</xdr:rowOff>
    </xdr:from>
    <xdr:to>
      <xdr:col>2</xdr:col>
      <xdr:colOff>23760</xdr:colOff>
      <xdr:row>37</xdr:row>
      <xdr:rowOff>28800</xdr:rowOff>
    </xdr:to>
    <xdr:pic>
      <xdr:nvPicPr>
        <xdr:cNvPr id="30" name="Obrázek 9" descr=""/>
        <xdr:cNvPicPr/>
      </xdr:nvPicPr>
      <xdr:blipFill>
        <a:blip r:embed="rId7"/>
        <a:stretch/>
      </xdr:blipFill>
      <xdr:spPr>
        <a:xfrm>
          <a:off x="170640" y="6476760"/>
          <a:ext cx="1450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32</xdr:row>
      <xdr:rowOff>76680</xdr:rowOff>
    </xdr:from>
    <xdr:to>
      <xdr:col>2</xdr:col>
      <xdr:colOff>1177560</xdr:colOff>
      <xdr:row>37</xdr:row>
      <xdr:rowOff>181440</xdr:rowOff>
    </xdr:to>
    <xdr:pic>
      <xdr:nvPicPr>
        <xdr:cNvPr id="31" name="Obrázek 10" descr=""/>
        <xdr:cNvPicPr/>
      </xdr:nvPicPr>
      <xdr:blipFill>
        <a:blip r:embed="rId8"/>
        <a:stretch/>
      </xdr:blipFill>
      <xdr:spPr>
        <a:xfrm>
          <a:off x="1727640" y="6391800"/>
          <a:ext cx="104688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104760</xdr:rowOff>
    </xdr:from>
    <xdr:to>
      <xdr:col>10</xdr:col>
      <xdr:colOff>69840</xdr:colOff>
      <xdr:row>37</xdr:row>
      <xdr:rowOff>93600</xdr:rowOff>
    </xdr:to>
    <xdr:pic>
      <xdr:nvPicPr>
        <xdr:cNvPr id="32" name="Obrázek 11" descr=""/>
        <xdr:cNvPicPr/>
      </xdr:nvPicPr>
      <xdr:blipFill>
        <a:blip r:embed="rId9"/>
        <a:stretch/>
      </xdr:blipFill>
      <xdr:spPr>
        <a:xfrm>
          <a:off x="2813760" y="6419880"/>
          <a:ext cx="1526400" cy="98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0120</xdr:colOff>
      <xdr:row>31</xdr:row>
      <xdr:rowOff>142920</xdr:rowOff>
    </xdr:from>
    <xdr:to>
      <xdr:col>15</xdr:col>
      <xdr:colOff>80280</xdr:colOff>
      <xdr:row>39</xdr:row>
      <xdr:rowOff>46080</xdr:rowOff>
    </xdr:to>
    <xdr:pic>
      <xdr:nvPicPr>
        <xdr:cNvPr id="33" name="Obrázek 12" descr=""/>
        <xdr:cNvPicPr/>
      </xdr:nvPicPr>
      <xdr:blipFill>
        <a:blip r:embed="rId10"/>
        <a:stretch/>
      </xdr:blipFill>
      <xdr:spPr>
        <a:xfrm>
          <a:off x="4560480" y="6257880"/>
          <a:ext cx="959040" cy="15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69920</xdr:colOff>
      <xdr:row>32</xdr:row>
      <xdr:rowOff>133560</xdr:rowOff>
    </xdr:from>
    <xdr:to>
      <xdr:col>19</xdr:col>
      <xdr:colOff>321840</xdr:colOff>
      <xdr:row>37</xdr:row>
      <xdr:rowOff>141480</xdr:rowOff>
    </xdr:to>
    <xdr:pic>
      <xdr:nvPicPr>
        <xdr:cNvPr id="34" name="Obrázek 13" descr=""/>
        <xdr:cNvPicPr/>
      </xdr:nvPicPr>
      <xdr:blipFill>
        <a:blip r:embed="rId11"/>
        <a:stretch/>
      </xdr:blipFill>
      <xdr:spPr>
        <a:xfrm>
          <a:off x="5609160" y="6448680"/>
          <a:ext cx="178524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0960</xdr:colOff>
      <xdr:row>31</xdr:row>
      <xdr:rowOff>114120</xdr:rowOff>
    </xdr:from>
    <xdr:to>
      <xdr:col>20</xdr:col>
      <xdr:colOff>534960</xdr:colOff>
      <xdr:row>39</xdr:row>
      <xdr:rowOff>29160</xdr:rowOff>
    </xdr:to>
    <xdr:pic>
      <xdr:nvPicPr>
        <xdr:cNvPr id="35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7283520" y="6229080"/>
          <a:ext cx="996480" cy="15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171360</xdr:rowOff>
    </xdr:from>
    <xdr:to>
      <xdr:col>1</xdr:col>
      <xdr:colOff>1197360</xdr:colOff>
      <xdr:row>6</xdr:row>
      <xdr:rowOff>84240</xdr:rowOff>
    </xdr:to>
    <xdr:pic>
      <xdr:nvPicPr>
        <xdr:cNvPr id="36" name="Obrázek 2" descr=""/>
        <xdr:cNvPicPr/>
      </xdr:nvPicPr>
      <xdr:blipFill>
        <a:blip r:embed="rId1"/>
        <a:stretch/>
      </xdr:blipFill>
      <xdr:spPr>
        <a:xfrm>
          <a:off x="119880" y="361800"/>
          <a:ext cx="145800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114480</xdr:rowOff>
    </xdr:from>
    <xdr:to>
      <xdr:col>2</xdr:col>
      <xdr:colOff>1069200</xdr:colOff>
      <xdr:row>7</xdr:row>
      <xdr:rowOff>8280</xdr:rowOff>
    </xdr:to>
    <xdr:pic>
      <xdr:nvPicPr>
        <xdr:cNvPr id="37" name="Obrázek 3" descr=""/>
        <xdr:cNvPicPr/>
      </xdr:nvPicPr>
      <xdr:blipFill>
        <a:blip r:embed="rId2"/>
        <a:stretch/>
      </xdr:blipFill>
      <xdr:spPr>
        <a:xfrm>
          <a:off x="1671480" y="304920"/>
          <a:ext cx="1069200" cy="103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440</xdr:colOff>
      <xdr:row>1</xdr:row>
      <xdr:rowOff>171360</xdr:rowOff>
    </xdr:from>
    <xdr:to>
      <xdr:col>6</xdr:col>
      <xdr:colOff>69840</xdr:colOff>
      <xdr:row>7</xdr:row>
      <xdr:rowOff>19440</xdr:rowOff>
    </xdr:to>
    <xdr:pic>
      <xdr:nvPicPr>
        <xdr:cNvPr id="38" name="Obrázek 4" descr=""/>
        <xdr:cNvPicPr/>
      </xdr:nvPicPr>
      <xdr:blipFill>
        <a:blip r:embed="rId3"/>
        <a:srcRect l="9739" t="0" r="9091" b="0"/>
        <a:stretch/>
      </xdr:blipFill>
      <xdr:spPr>
        <a:xfrm>
          <a:off x="2545920" y="361800"/>
          <a:ext cx="125208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320</xdr:colOff>
      <xdr:row>1</xdr:row>
      <xdr:rowOff>47520</xdr:rowOff>
    </xdr:from>
    <xdr:to>
      <xdr:col>6</xdr:col>
      <xdr:colOff>161640</xdr:colOff>
      <xdr:row>8</xdr:row>
      <xdr:rowOff>65520</xdr:rowOff>
    </xdr:to>
    <xdr:pic>
      <xdr:nvPicPr>
        <xdr:cNvPr id="39" name="Obrázek 5" descr=""/>
        <xdr:cNvPicPr/>
      </xdr:nvPicPr>
      <xdr:blipFill>
        <a:blip r:embed="rId4"/>
        <a:stretch/>
      </xdr:blipFill>
      <xdr:spPr>
        <a:xfrm>
          <a:off x="3027240" y="237960"/>
          <a:ext cx="862560" cy="135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1</xdr:row>
      <xdr:rowOff>171360</xdr:rowOff>
    </xdr:from>
    <xdr:to>
      <xdr:col>12</xdr:col>
      <xdr:colOff>129600</xdr:colOff>
      <xdr:row>7</xdr:row>
      <xdr:rowOff>36360</xdr:rowOff>
    </xdr:to>
    <xdr:pic>
      <xdr:nvPicPr>
        <xdr:cNvPr id="40" name="Obrázek 6" descr=""/>
        <xdr:cNvPicPr/>
      </xdr:nvPicPr>
      <xdr:blipFill>
        <a:blip r:embed="rId5"/>
        <a:srcRect l="12065" t="0" r="8041" b="0"/>
        <a:stretch/>
      </xdr:blipFill>
      <xdr:spPr>
        <a:xfrm>
          <a:off x="4078440" y="361800"/>
          <a:ext cx="1388160" cy="10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19880</xdr:colOff>
      <xdr:row>0</xdr:row>
      <xdr:rowOff>123480</xdr:rowOff>
    </xdr:from>
    <xdr:to>
      <xdr:col>16</xdr:col>
      <xdr:colOff>121320</xdr:colOff>
      <xdr:row>8</xdr:row>
      <xdr:rowOff>113400</xdr:rowOff>
    </xdr:to>
    <xdr:pic>
      <xdr:nvPicPr>
        <xdr:cNvPr id="41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5726880" y="123480"/>
          <a:ext cx="99216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800</xdr:colOff>
      <xdr:row>32</xdr:row>
      <xdr:rowOff>104760</xdr:rowOff>
    </xdr:from>
    <xdr:to>
      <xdr:col>1</xdr:col>
      <xdr:colOff>1278360</xdr:colOff>
      <xdr:row>36</xdr:row>
      <xdr:rowOff>171360</xdr:rowOff>
    </xdr:to>
    <xdr:pic>
      <xdr:nvPicPr>
        <xdr:cNvPr id="42" name="Obrázek 9" descr=""/>
        <xdr:cNvPicPr/>
      </xdr:nvPicPr>
      <xdr:blipFill>
        <a:blip r:embed="rId7"/>
        <a:stretch/>
      </xdr:blipFill>
      <xdr:spPr>
        <a:xfrm>
          <a:off x="199800" y="6400800"/>
          <a:ext cx="14590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62000</xdr:rowOff>
    </xdr:from>
    <xdr:to>
      <xdr:col>2</xdr:col>
      <xdr:colOff>1137960</xdr:colOff>
      <xdr:row>37</xdr:row>
      <xdr:rowOff>66600</xdr:rowOff>
    </xdr:to>
    <xdr:pic>
      <xdr:nvPicPr>
        <xdr:cNvPr id="43" name="Obrázek 10" descr=""/>
        <xdr:cNvPicPr/>
      </xdr:nvPicPr>
      <xdr:blipFill>
        <a:blip r:embed="rId8"/>
        <a:stretch/>
      </xdr:blipFill>
      <xdr:spPr>
        <a:xfrm>
          <a:off x="1671480" y="6257880"/>
          <a:ext cx="113796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84960</xdr:colOff>
      <xdr:row>32</xdr:row>
      <xdr:rowOff>28800</xdr:rowOff>
    </xdr:from>
    <xdr:to>
      <xdr:col>6</xdr:col>
      <xdr:colOff>180000</xdr:colOff>
      <xdr:row>37</xdr:row>
      <xdr:rowOff>17280</xdr:rowOff>
    </xdr:to>
    <xdr:pic>
      <xdr:nvPicPr>
        <xdr:cNvPr id="44" name="Obrázek 11" descr=""/>
        <xdr:cNvPicPr/>
      </xdr:nvPicPr>
      <xdr:blipFill>
        <a:blip r:embed="rId9"/>
        <a:srcRect l="9739" t="0" r="9091" b="0"/>
        <a:stretch/>
      </xdr:blipFill>
      <xdr:spPr>
        <a:xfrm>
          <a:off x="2656440" y="6324840"/>
          <a:ext cx="1251720" cy="98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280</xdr:colOff>
      <xdr:row>31</xdr:row>
      <xdr:rowOff>38520</xdr:rowOff>
    </xdr:from>
    <xdr:to>
      <xdr:col>6</xdr:col>
      <xdr:colOff>209520</xdr:colOff>
      <xdr:row>38</xdr:row>
      <xdr:rowOff>132120</xdr:rowOff>
    </xdr:to>
    <xdr:pic>
      <xdr:nvPicPr>
        <xdr:cNvPr id="45" name="Obrázek 12" descr=""/>
        <xdr:cNvPicPr/>
      </xdr:nvPicPr>
      <xdr:blipFill>
        <a:blip r:embed="rId10"/>
        <a:stretch/>
      </xdr:blipFill>
      <xdr:spPr>
        <a:xfrm>
          <a:off x="2977200" y="6134400"/>
          <a:ext cx="96048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920</xdr:colOff>
      <xdr:row>32</xdr:row>
      <xdr:rowOff>47520</xdr:rowOff>
    </xdr:from>
    <xdr:to>
      <xdr:col>12</xdr:col>
      <xdr:colOff>159480</xdr:colOff>
      <xdr:row>37</xdr:row>
      <xdr:rowOff>56160</xdr:rowOff>
    </xdr:to>
    <xdr:pic>
      <xdr:nvPicPr>
        <xdr:cNvPr id="46" name="Obrázek 13" descr=""/>
        <xdr:cNvPicPr/>
      </xdr:nvPicPr>
      <xdr:blipFill>
        <a:blip r:embed="rId11"/>
        <a:srcRect l="10921" t="0" r="8621" b="0"/>
        <a:stretch/>
      </xdr:blipFill>
      <xdr:spPr>
        <a:xfrm>
          <a:off x="4098240" y="6343560"/>
          <a:ext cx="139824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9840</xdr:colOff>
      <xdr:row>31</xdr:row>
      <xdr:rowOff>38520</xdr:rowOff>
    </xdr:from>
    <xdr:to>
      <xdr:col>16</xdr:col>
      <xdr:colOff>250920</xdr:colOff>
      <xdr:row>38</xdr:row>
      <xdr:rowOff>141480</xdr:rowOff>
    </xdr:to>
    <xdr:pic>
      <xdr:nvPicPr>
        <xdr:cNvPr id="47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5856840" y="6134400"/>
          <a:ext cx="991800" cy="15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1</xdr:row>
      <xdr:rowOff>95400</xdr:rowOff>
    </xdr:from>
    <xdr:to>
      <xdr:col>1</xdr:col>
      <xdr:colOff>1268280</xdr:colOff>
      <xdr:row>6</xdr:row>
      <xdr:rowOff>8280</xdr:rowOff>
    </xdr:to>
    <xdr:pic>
      <xdr:nvPicPr>
        <xdr:cNvPr id="48" name="Obrázek 2" descr=""/>
        <xdr:cNvPicPr/>
      </xdr:nvPicPr>
      <xdr:blipFill>
        <a:blip r:embed="rId1"/>
        <a:stretch/>
      </xdr:blipFill>
      <xdr:spPr>
        <a:xfrm>
          <a:off x="189360" y="285840"/>
          <a:ext cx="14594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1</xdr:row>
      <xdr:rowOff>66960</xdr:rowOff>
    </xdr:from>
    <xdr:to>
      <xdr:col>3</xdr:col>
      <xdr:colOff>77760</xdr:colOff>
      <xdr:row>7</xdr:row>
      <xdr:rowOff>27000</xdr:rowOff>
    </xdr:to>
    <xdr:pic>
      <xdr:nvPicPr>
        <xdr:cNvPr id="49" name="Obrázek 3" descr=""/>
        <xdr:cNvPicPr/>
      </xdr:nvPicPr>
      <xdr:blipFill>
        <a:blip r:embed="rId2"/>
        <a:stretch/>
      </xdr:blipFill>
      <xdr:spPr>
        <a:xfrm>
          <a:off x="2027520" y="257400"/>
          <a:ext cx="114408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05120</xdr:rowOff>
    </xdr:from>
    <xdr:to>
      <xdr:col>7</xdr:col>
      <xdr:colOff>144720</xdr:colOff>
      <xdr:row>6</xdr:row>
      <xdr:rowOff>140760</xdr:rowOff>
    </xdr:to>
    <xdr:pic>
      <xdr:nvPicPr>
        <xdr:cNvPr id="50" name="Obrázek 4" descr=""/>
        <xdr:cNvPicPr/>
      </xdr:nvPicPr>
      <xdr:blipFill>
        <a:blip r:embed="rId3"/>
        <a:stretch/>
      </xdr:blipFill>
      <xdr:spPr>
        <a:xfrm>
          <a:off x="3093840" y="295560"/>
          <a:ext cx="154224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440</xdr:colOff>
      <xdr:row>0</xdr:row>
      <xdr:rowOff>47520</xdr:rowOff>
    </xdr:from>
    <xdr:to>
      <xdr:col>8</xdr:col>
      <xdr:colOff>126360</xdr:colOff>
      <xdr:row>8</xdr:row>
      <xdr:rowOff>28440</xdr:rowOff>
    </xdr:to>
    <xdr:pic>
      <xdr:nvPicPr>
        <xdr:cNvPr id="51" name="Obrázek 5" descr=""/>
        <xdr:cNvPicPr/>
      </xdr:nvPicPr>
      <xdr:blipFill>
        <a:blip r:embed="rId4"/>
        <a:stretch/>
      </xdr:blipFill>
      <xdr:spPr>
        <a:xfrm>
          <a:off x="4015080" y="47520"/>
          <a:ext cx="9590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1</xdr:row>
      <xdr:rowOff>95400</xdr:rowOff>
    </xdr:from>
    <xdr:to>
      <xdr:col>15</xdr:col>
      <xdr:colOff>71640</xdr:colOff>
      <xdr:row>6</xdr:row>
      <xdr:rowOff>151200</xdr:rowOff>
    </xdr:to>
    <xdr:pic>
      <xdr:nvPicPr>
        <xdr:cNvPr id="52" name="Obrázek 6" descr=""/>
        <xdr:cNvPicPr/>
      </xdr:nvPicPr>
      <xdr:blipFill>
        <a:blip r:embed="rId5"/>
        <a:stretch/>
      </xdr:blipFill>
      <xdr:spPr>
        <a:xfrm>
          <a:off x="5337360" y="285840"/>
          <a:ext cx="173844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70720</xdr:colOff>
      <xdr:row>0</xdr:row>
      <xdr:rowOff>66960</xdr:rowOff>
    </xdr:from>
    <xdr:to>
      <xdr:col>18</xdr:col>
      <xdr:colOff>190080</xdr:colOff>
      <xdr:row>8</xdr:row>
      <xdr:rowOff>55080</xdr:rowOff>
    </xdr:to>
    <xdr:pic>
      <xdr:nvPicPr>
        <xdr:cNvPr id="53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7534440" y="66960"/>
          <a:ext cx="99252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32</xdr:row>
      <xdr:rowOff>95400</xdr:rowOff>
    </xdr:from>
    <xdr:to>
      <xdr:col>1</xdr:col>
      <xdr:colOff>1298880</xdr:colOff>
      <xdr:row>36</xdr:row>
      <xdr:rowOff>160200</xdr:rowOff>
    </xdr:to>
    <xdr:pic>
      <xdr:nvPicPr>
        <xdr:cNvPr id="54" name="Obrázek 9" descr=""/>
        <xdr:cNvPicPr/>
      </xdr:nvPicPr>
      <xdr:blipFill>
        <a:blip r:embed="rId7"/>
        <a:stretch/>
      </xdr:blipFill>
      <xdr:spPr>
        <a:xfrm>
          <a:off x="220680" y="6400800"/>
          <a:ext cx="14587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31</xdr:row>
      <xdr:rowOff>190440</xdr:rowOff>
    </xdr:from>
    <xdr:to>
      <xdr:col>3</xdr:col>
      <xdr:colOff>127080</xdr:colOff>
      <xdr:row>37</xdr:row>
      <xdr:rowOff>93600</xdr:rowOff>
    </xdr:to>
    <xdr:pic>
      <xdr:nvPicPr>
        <xdr:cNvPr id="55" name="Obrázek 10" descr=""/>
        <xdr:cNvPicPr/>
      </xdr:nvPicPr>
      <xdr:blipFill>
        <a:blip r:embed="rId8"/>
        <a:stretch/>
      </xdr:blipFill>
      <xdr:spPr>
        <a:xfrm>
          <a:off x="2080080" y="6296040"/>
          <a:ext cx="114084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38520</xdr:rowOff>
    </xdr:from>
    <xdr:to>
      <xdr:col>7</xdr:col>
      <xdr:colOff>144360</xdr:colOff>
      <xdr:row>37</xdr:row>
      <xdr:rowOff>27360</xdr:rowOff>
    </xdr:to>
    <xdr:pic>
      <xdr:nvPicPr>
        <xdr:cNvPr id="56" name="Obrázek 11" descr=""/>
        <xdr:cNvPicPr/>
      </xdr:nvPicPr>
      <xdr:blipFill>
        <a:blip r:embed="rId9"/>
        <a:stretch/>
      </xdr:blipFill>
      <xdr:spPr>
        <a:xfrm>
          <a:off x="3093840" y="6343920"/>
          <a:ext cx="154188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200</xdr:colOff>
      <xdr:row>31</xdr:row>
      <xdr:rowOff>9360</xdr:rowOff>
    </xdr:from>
    <xdr:to>
      <xdr:col>9</xdr:col>
      <xdr:colOff>51120</xdr:colOff>
      <xdr:row>38</xdr:row>
      <xdr:rowOff>103320</xdr:rowOff>
    </xdr:to>
    <xdr:pic>
      <xdr:nvPicPr>
        <xdr:cNvPr id="57" name="Obrázek 12" descr=""/>
        <xdr:cNvPicPr/>
      </xdr:nvPicPr>
      <xdr:blipFill>
        <a:blip r:embed="rId10"/>
        <a:stretch/>
      </xdr:blipFill>
      <xdr:spPr>
        <a:xfrm>
          <a:off x="4259880" y="6114960"/>
          <a:ext cx="95904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32</xdr:row>
      <xdr:rowOff>76680</xdr:rowOff>
    </xdr:from>
    <xdr:to>
      <xdr:col>16</xdr:col>
      <xdr:colOff>9000</xdr:colOff>
      <xdr:row>37</xdr:row>
      <xdr:rowOff>85680</xdr:rowOff>
    </xdr:to>
    <xdr:pic>
      <xdr:nvPicPr>
        <xdr:cNvPr id="58" name="Obrázek 13" descr=""/>
        <xdr:cNvPicPr/>
      </xdr:nvPicPr>
      <xdr:blipFill>
        <a:blip r:embed="rId11"/>
        <a:stretch/>
      </xdr:blipFill>
      <xdr:spPr>
        <a:xfrm>
          <a:off x="5533920" y="6382080"/>
          <a:ext cx="17388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51360</xdr:colOff>
      <xdr:row>31</xdr:row>
      <xdr:rowOff>18720</xdr:rowOff>
    </xdr:from>
    <xdr:to>
      <xdr:col>18</xdr:col>
      <xdr:colOff>270360</xdr:colOff>
      <xdr:row>38</xdr:row>
      <xdr:rowOff>123480</xdr:rowOff>
    </xdr:to>
    <xdr:pic>
      <xdr:nvPicPr>
        <xdr:cNvPr id="59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7615080" y="6124320"/>
          <a:ext cx="99216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9720</xdr:rowOff>
    </xdr:from>
    <xdr:to>
      <xdr:col>2</xdr:col>
      <xdr:colOff>447480</xdr:colOff>
      <xdr:row>6</xdr:row>
      <xdr:rowOff>65520</xdr:rowOff>
    </xdr:to>
    <xdr:pic>
      <xdr:nvPicPr>
        <xdr:cNvPr id="60" name="Obrázek 2" descr=""/>
        <xdr:cNvPicPr/>
      </xdr:nvPicPr>
      <xdr:blipFill>
        <a:blip r:embed="rId1"/>
        <a:stretch/>
      </xdr:blipFill>
      <xdr:spPr>
        <a:xfrm>
          <a:off x="964800" y="390600"/>
          <a:ext cx="146268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3680</xdr:colOff>
      <xdr:row>1</xdr:row>
      <xdr:rowOff>123480</xdr:rowOff>
    </xdr:from>
    <xdr:to>
      <xdr:col>2</xdr:col>
      <xdr:colOff>1782360</xdr:colOff>
      <xdr:row>7</xdr:row>
      <xdr:rowOff>27000</xdr:rowOff>
    </xdr:to>
    <xdr:pic>
      <xdr:nvPicPr>
        <xdr:cNvPr id="61" name="Obrázek 4" descr=""/>
        <xdr:cNvPicPr/>
      </xdr:nvPicPr>
      <xdr:blipFill>
        <a:blip r:embed="rId2"/>
        <a:stretch/>
      </xdr:blipFill>
      <xdr:spPr>
        <a:xfrm>
          <a:off x="2623680" y="313920"/>
          <a:ext cx="1138680" cy="104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8280</xdr:colOff>
      <xdr:row>2</xdr:row>
      <xdr:rowOff>28440</xdr:rowOff>
    </xdr:from>
    <xdr:to>
      <xdr:col>4</xdr:col>
      <xdr:colOff>117360</xdr:colOff>
      <xdr:row>7</xdr:row>
      <xdr:rowOff>9720</xdr:rowOff>
    </xdr:to>
    <xdr:pic>
      <xdr:nvPicPr>
        <xdr:cNvPr id="62" name="Obrázek 5" descr=""/>
        <xdr:cNvPicPr/>
      </xdr:nvPicPr>
      <xdr:blipFill>
        <a:blip r:embed="rId3"/>
        <a:stretch/>
      </xdr:blipFill>
      <xdr:spPr>
        <a:xfrm>
          <a:off x="3608280" y="409320"/>
          <a:ext cx="15530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60</xdr:colOff>
      <xdr:row>0</xdr:row>
      <xdr:rowOff>95400</xdr:rowOff>
    </xdr:from>
    <xdr:to>
      <xdr:col>4</xdr:col>
      <xdr:colOff>987480</xdr:colOff>
      <xdr:row>7</xdr:row>
      <xdr:rowOff>188280</xdr:rowOff>
    </xdr:to>
    <xdr:pic>
      <xdr:nvPicPr>
        <xdr:cNvPr id="63" name="Obrázek 6" descr=""/>
        <xdr:cNvPicPr/>
      </xdr:nvPicPr>
      <xdr:blipFill>
        <a:blip r:embed="rId4"/>
        <a:stretch/>
      </xdr:blipFill>
      <xdr:spPr>
        <a:xfrm>
          <a:off x="5064120" y="95400"/>
          <a:ext cx="967320" cy="142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5480</xdr:colOff>
      <xdr:row>1</xdr:row>
      <xdr:rowOff>123480</xdr:rowOff>
    </xdr:from>
    <xdr:to>
      <xdr:col>6</xdr:col>
      <xdr:colOff>302400</xdr:colOff>
      <xdr:row>6</xdr:row>
      <xdr:rowOff>131040</xdr:rowOff>
    </xdr:to>
    <xdr:pic>
      <xdr:nvPicPr>
        <xdr:cNvPr id="64" name="Obrázek 7" descr=""/>
        <xdr:cNvPicPr/>
      </xdr:nvPicPr>
      <xdr:blipFill>
        <a:blip r:embed="rId5"/>
        <a:stretch/>
      </xdr:blipFill>
      <xdr:spPr>
        <a:xfrm>
          <a:off x="6049440" y="313920"/>
          <a:ext cx="1749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1680</xdr:colOff>
      <xdr:row>0</xdr:row>
      <xdr:rowOff>133200</xdr:rowOff>
    </xdr:from>
    <xdr:to>
      <xdr:col>7</xdr:col>
      <xdr:colOff>553320</xdr:colOff>
      <xdr:row>8</xdr:row>
      <xdr:rowOff>46080</xdr:rowOff>
    </xdr:to>
    <xdr:pic>
      <xdr:nvPicPr>
        <xdr:cNvPr id="65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7888320" y="133200"/>
          <a:ext cx="995400" cy="143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32</xdr:row>
      <xdr:rowOff>76320</xdr:rowOff>
    </xdr:from>
    <xdr:to>
      <xdr:col>2</xdr:col>
      <xdr:colOff>1764000</xdr:colOff>
      <xdr:row>37</xdr:row>
      <xdr:rowOff>141480</xdr:rowOff>
    </xdr:to>
    <xdr:pic>
      <xdr:nvPicPr>
        <xdr:cNvPr id="66" name="Obrázek 11" descr=""/>
        <xdr:cNvPicPr/>
      </xdr:nvPicPr>
      <xdr:blipFill>
        <a:blip r:embed="rId7"/>
        <a:stretch/>
      </xdr:blipFill>
      <xdr:spPr>
        <a:xfrm>
          <a:off x="2603520" y="6363000"/>
          <a:ext cx="1140480" cy="104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1040</xdr:colOff>
      <xdr:row>34</xdr:row>
      <xdr:rowOff>9360</xdr:rowOff>
    </xdr:from>
    <xdr:to>
      <xdr:col>2</xdr:col>
      <xdr:colOff>447480</xdr:colOff>
      <xdr:row>38</xdr:row>
      <xdr:rowOff>36720</xdr:rowOff>
    </xdr:to>
    <xdr:pic>
      <xdr:nvPicPr>
        <xdr:cNvPr id="67" name="Obrázek 10" descr=""/>
        <xdr:cNvPicPr/>
      </xdr:nvPicPr>
      <xdr:blipFill>
        <a:blip r:embed="rId8"/>
        <a:stretch/>
      </xdr:blipFill>
      <xdr:spPr>
        <a:xfrm>
          <a:off x="964800" y="6686280"/>
          <a:ext cx="1462680" cy="8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8280</xdr:colOff>
      <xdr:row>32</xdr:row>
      <xdr:rowOff>181080</xdr:rowOff>
    </xdr:from>
    <xdr:to>
      <xdr:col>4</xdr:col>
      <xdr:colOff>117360</xdr:colOff>
      <xdr:row>37</xdr:row>
      <xdr:rowOff>141480</xdr:rowOff>
    </xdr:to>
    <xdr:pic>
      <xdr:nvPicPr>
        <xdr:cNvPr id="68" name="Obrázek 12" descr=""/>
        <xdr:cNvPicPr/>
      </xdr:nvPicPr>
      <xdr:blipFill>
        <a:blip r:embed="rId9"/>
        <a:stretch/>
      </xdr:blipFill>
      <xdr:spPr>
        <a:xfrm>
          <a:off x="3608280" y="6467760"/>
          <a:ext cx="155304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800</xdr:colOff>
      <xdr:row>32</xdr:row>
      <xdr:rowOff>62280</xdr:rowOff>
    </xdr:from>
    <xdr:to>
      <xdr:col>4</xdr:col>
      <xdr:colOff>955800</xdr:colOff>
      <xdr:row>38</xdr:row>
      <xdr:rowOff>179280</xdr:rowOff>
    </xdr:to>
    <xdr:pic>
      <xdr:nvPicPr>
        <xdr:cNvPr id="69" name="Obrázek 13" descr=""/>
        <xdr:cNvPicPr/>
      </xdr:nvPicPr>
      <xdr:blipFill>
        <a:blip r:embed="rId10"/>
        <a:stretch/>
      </xdr:blipFill>
      <xdr:spPr>
        <a:xfrm>
          <a:off x="5126760" y="6348960"/>
          <a:ext cx="873000" cy="12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5400</xdr:colOff>
      <xdr:row>32</xdr:row>
      <xdr:rowOff>152280</xdr:rowOff>
    </xdr:from>
    <xdr:to>
      <xdr:col>6</xdr:col>
      <xdr:colOff>292320</xdr:colOff>
      <xdr:row>37</xdr:row>
      <xdr:rowOff>141480</xdr:rowOff>
    </xdr:to>
    <xdr:pic>
      <xdr:nvPicPr>
        <xdr:cNvPr id="70" name="Obrázek 14" descr=""/>
        <xdr:cNvPicPr/>
      </xdr:nvPicPr>
      <xdr:blipFill>
        <a:blip r:embed="rId11"/>
        <a:stretch/>
      </xdr:blipFill>
      <xdr:spPr>
        <a:xfrm>
          <a:off x="6039360" y="6438960"/>
          <a:ext cx="1749600" cy="97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9800</xdr:colOff>
      <xdr:row>32</xdr:row>
      <xdr:rowOff>76320</xdr:rowOff>
    </xdr:from>
    <xdr:to>
      <xdr:col>7</xdr:col>
      <xdr:colOff>531720</xdr:colOff>
      <xdr:row>39</xdr:row>
      <xdr:rowOff>7560</xdr:rowOff>
    </xdr:to>
    <xdr:pic>
      <xdr:nvPicPr>
        <xdr:cNvPr id="71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7966440" y="6363000"/>
          <a:ext cx="895680" cy="13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190440</xdr:rowOff>
    </xdr:from>
    <xdr:to>
      <xdr:col>1</xdr:col>
      <xdr:colOff>83880</xdr:colOff>
      <xdr:row>68</xdr:row>
      <xdr:rowOff>56520</xdr:rowOff>
    </xdr:to>
    <xdr:pic>
      <xdr:nvPicPr>
        <xdr:cNvPr id="72" name="Obrázek 16" descr=""/>
        <xdr:cNvPicPr/>
      </xdr:nvPicPr>
      <xdr:blipFill>
        <a:blip r:embed="rId13"/>
        <a:stretch/>
      </xdr:blipFill>
      <xdr:spPr>
        <a:xfrm>
          <a:off x="0" y="12220560"/>
          <a:ext cx="917640" cy="12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3000</xdr:colOff>
      <xdr:row>62</xdr:row>
      <xdr:rowOff>85680</xdr:rowOff>
    </xdr:from>
    <xdr:to>
      <xdr:col>2</xdr:col>
      <xdr:colOff>1833480</xdr:colOff>
      <xdr:row>67</xdr:row>
      <xdr:rowOff>112320</xdr:rowOff>
    </xdr:to>
    <xdr:pic>
      <xdr:nvPicPr>
        <xdr:cNvPr id="73" name="Obrázek 18" descr=""/>
        <xdr:cNvPicPr/>
      </xdr:nvPicPr>
      <xdr:blipFill>
        <a:blip r:embed="rId14"/>
        <a:stretch/>
      </xdr:blipFill>
      <xdr:spPr>
        <a:xfrm>
          <a:off x="2673000" y="12315960"/>
          <a:ext cx="1140480" cy="10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60400</xdr:colOff>
      <xdr:row>62</xdr:row>
      <xdr:rowOff>113040</xdr:rowOff>
    </xdr:from>
    <xdr:to>
      <xdr:col>4</xdr:col>
      <xdr:colOff>247320</xdr:colOff>
      <xdr:row>67</xdr:row>
      <xdr:rowOff>27360</xdr:rowOff>
    </xdr:to>
    <xdr:pic>
      <xdr:nvPicPr>
        <xdr:cNvPr id="74" name="Obrázek 19" descr=""/>
        <xdr:cNvPicPr/>
      </xdr:nvPicPr>
      <xdr:blipFill>
        <a:blip r:embed="rId15"/>
        <a:stretch/>
      </xdr:blipFill>
      <xdr:spPr>
        <a:xfrm>
          <a:off x="3740400" y="12343320"/>
          <a:ext cx="15508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65</xdr:row>
      <xdr:rowOff>57240</xdr:rowOff>
    </xdr:from>
    <xdr:to>
      <xdr:col>2</xdr:col>
      <xdr:colOff>516960</xdr:colOff>
      <xdr:row>69</xdr:row>
      <xdr:rowOff>56160</xdr:rowOff>
    </xdr:to>
    <xdr:pic>
      <xdr:nvPicPr>
        <xdr:cNvPr id="75" name="Obrázek 17" descr=""/>
        <xdr:cNvPicPr/>
      </xdr:nvPicPr>
      <xdr:blipFill>
        <a:blip r:embed="rId16"/>
        <a:stretch/>
      </xdr:blipFill>
      <xdr:spPr>
        <a:xfrm>
          <a:off x="1035360" y="12887280"/>
          <a:ext cx="14616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480</xdr:colOff>
      <xdr:row>60</xdr:row>
      <xdr:rowOff>171360</xdr:rowOff>
    </xdr:from>
    <xdr:to>
      <xdr:col>4</xdr:col>
      <xdr:colOff>1117800</xdr:colOff>
      <xdr:row>67</xdr:row>
      <xdr:rowOff>181080</xdr:rowOff>
    </xdr:to>
    <xdr:pic>
      <xdr:nvPicPr>
        <xdr:cNvPr id="76" name="Obrázek 20" descr=""/>
        <xdr:cNvPicPr/>
      </xdr:nvPicPr>
      <xdr:blipFill>
        <a:blip r:embed="rId17"/>
        <a:stretch/>
      </xdr:blipFill>
      <xdr:spPr>
        <a:xfrm>
          <a:off x="5194440" y="12001320"/>
          <a:ext cx="9673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0</xdr:colOff>
      <xdr:row>62</xdr:row>
      <xdr:rowOff>38160</xdr:rowOff>
    </xdr:from>
    <xdr:to>
      <xdr:col>6</xdr:col>
      <xdr:colOff>403200</xdr:colOff>
      <xdr:row>66</xdr:row>
      <xdr:rowOff>169560</xdr:rowOff>
    </xdr:to>
    <xdr:pic>
      <xdr:nvPicPr>
        <xdr:cNvPr id="77" name="Obrázek 21" descr=""/>
        <xdr:cNvPicPr/>
      </xdr:nvPicPr>
      <xdr:blipFill>
        <a:blip r:embed="rId18"/>
        <a:stretch/>
      </xdr:blipFill>
      <xdr:spPr>
        <a:xfrm>
          <a:off x="6149160" y="12268440"/>
          <a:ext cx="1750680" cy="93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1880</xdr:colOff>
      <xdr:row>61</xdr:row>
      <xdr:rowOff>86760</xdr:rowOff>
    </xdr:from>
    <xdr:to>
      <xdr:col>7</xdr:col>
      <xdr:colOff>623520</xdr:colOff>
      <xdr:row>68</xdr:row>
      <xdr:rowOff>94680</xdr:rowOff>
    </xdr:to>
    <xdr:pic>
      <xdr:nvPicPr>
        <xdr:cNvPr id="78" name="Obrázek 1" descr=""/>
        <xdr:cNvPicPr/>
      </xdr:nvPicPr>
      <xdr:blipFill>
        <a:blip r:embed="rId19"/>
        <a:srcRect l="25553" t="24489" r="29637" b="34617"/>
        <a:stretch/>
      </xdr:blipFill>
      <xdr:spPr>
        <a:xfrm>
          <a:off x="7958520" y="12116880"/>
          <a:ext cx="995400" cy="140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2</xdr:row>
      <xdr:rowOff>28440</xdr:rowOff>
    </xdr:from>
    <xdr:to>
      <xdr:col>2</xdr:col>
      <xdr:colOff>928080</xdr:colOff>
      <xdr:row>6</xdr:row>
      <xdr:rowOff>131760</xdr:rowOff>
    </xdr:to>
    <xdr:pic>
      <xdr:nvPicPr>
        <xdr:cNvPr id="79" name="Obrázek 2" descr=""/>
        <xdr:cNvPicPr/>
      </xdr:nvPicPr>
      <xdr:blipFill>
        <a:blip r:embed="rId1"/>
        <a:stretch/>
      </xdr:blipFill>
      <xdr:spPr>
        <a:xfrm>
          <a:off x="964080" y="409320"/>
          <a:ext cx="146052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87640</xdr:colOff>
      <xdr:row>1</xdr:row>
      <xdr:rowOff>95400</xdr:rowOff>
    </xdr:from>
    <xdr:to>
      <xdr:col>4</xdr:col>
      <xdr:colOff>158400</xdr:colOff>
      <xdr:row>7</xdr:row>
      <xdr:rowOff>55800</xdr:rowOff>
    </xdr:to>
    <xdr:pic>
      <xdr:nvPicPr>
        <xdr:cNvPr id="80" name="Obrázek 3" descr=""/>
        <xdr:cNvPicPr/>
      </xdr:nvPicPr>
      <xdr:blipFill>
        <a:blip r:embed="rId2"/>
        <a:stretch/>
      </xdr:blipFill>
      <xdr:spPr>
        <a:xfrm>
          <a:off x="2684160" y="285840"/>
          <a:ext cx="104112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440</xdr:colOff>
      <xdr:row>1</xdr:row>
      <xdr:rowOff>133200</xdr:rowOff>
    </xdr:from>
    <xdr:to>
      <xdr:col>13</xdr:col>
      <xdr:colOff>229320</xdr:colOff>
      <xdr:row>6</xdr:row>
      <xdr:rowOff>171000</xdr:rowOff>
    </xdr:to>
    <xdr:pic>
      <xdr:nvPicPr>
        <xdr:cNvPr id="81" name="Obrázek 4" descr=""/>
        <xdr:cNvPicPr/>
      </xdr:nvPicPr>
      <xdr:blipFill>
        <a:blip r:embed="rId3"/>
        <a:stretch/>
      </xdr:blipFill>
      <xdr:spPr>
        <a:xfrm>
          <a:off x="4204800" y="323640"/>
          <a:ext cx="1538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39680</xdr:colOff>
      <xdr:row>0</xdr:row>
      <xdr:rowOff>95400</xdr:rowOff>
    </xdr:from>
    <xdr:to>
      <xdr:col>17</xdr:col>
      <xdr:colOff>131040</xdr:colOff>
      <xdr:row>8</xdr:row>
      <xdr:rowOff>74520</xdr:rowOff>
    </xdr:to>
    <xdr:pic>
      <xdr:nvPicPr>
        <xdr:cNvPr id="82" name="Obrázek 5" descr=""/>
        <xdr:cNvPicPr/>
      </xdr:nvPicPr>
      <xdr:blipFill>
        <a:blip r:embed="rId4"/>
        <a:stretch/>
      </xdr:blipFill>
      <xdr:spPr>
        <a:xfrm>
          <a:off x="5653440" y="95400"/>
          <a:ext cx="95976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123480</xdr:rowOff>
    </xdr:from>
    <xdr:to>
      <xdr:col>19</xdr:col>
      <xdr:colOff>502560</xdr:colOff>
      <xdr:row>6</xdr:row>
      <xdr:rowOff>178560</xdr:rowOff>
    </xdr:to>
    <xdr:pic>
      <xdr:nvPicPr>
        <xdr:cNvPr id="83" name="Obrázek 6" descr=""/>
        <xdr:cNvPicPr/>
      </xdr:nvPicPr>
      <xdr:blipFill>
        <a:blip r:embed="rId5"/>
        <a:stretch/>
      </xdr:blipFill>
      <xdr:spPr>
        <a:xfrm>
          <a:off x="6482160" y="313920"/>
          <a:ext cx="1736280" cy="100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00600</xdr:colOff>
      <xdr:row>0</xdr:row>
      <xdr:rowOff>142920</xdr:rowOff>
    </xdr:from>
    <xdr:to>
      <xdr:col>20</xdr:col>
      <xdr:colOff>612720</xdr:colOff>
      <xdr:row>8</xdr:row>
      <xdr:rowOff>131760</xdr:rowOff>
    </xdr:to>
    <xdr:pic>
      <xdr:nvPicPr>
        <xdr:cNvPr id="84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8016480" y="142920"/>
          <a:ext cx="984600" cy="151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240</xdr:colOff>
      <xdr:row>33</xdr:row>
      <xdr:rowOff>0</xdr:rowOff>
    </xdr:from>
    <xdr:to>
      <xdr:col>2</xdr:col>
      <xdr:colOff>951840</xdr:colOff>
      <xdr:row>37</xdr:row>
      <xdr:rowOff>66600</xdr:rowOff>
    </xdr:to>
    <xdr:pic>
      <xdr:nvPicPr>
        <xdr:cNvPr id="85" name="Obrázek 9" descr=""/>
        <xdr:cNvPicPr/>
      </xdr:nvPicPr>
      <xdr:blipFill>
        <a:blip r:embed="rId7"/>
        <a:stretch/>
      </xdr:blipFill>
      <xdr:spPr>
        <a:xfrm>
          <a:off x="983880" y="6496200"/>
          <a:ext cx="14644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16800</xdr:colOff>
      <xdr:row>32</xdr:row>
      <xdr:rowOff>123480</xdr:rowOff>
    </xdr:from>
    <xdr:to>
      <xdr:col>5</xdr:col>
      <xdr:colOff>9720</xdr:colOff>
      <xdr:row>38</xdr:row>
      <xdr:rowOff>27360</xdr:rowOff>
    </xdr:to>
    <xdr:pic>
      <xdr:nvPicPr>
        <xdr:cNvPr id="86" name="Obrázek 10" descr=""/>
        <xdr:cNvPicPr/>
      </xdr:nvPicPr>
      <xdr:blipFill>
        <a:blip r:embed="rId8"/>
        <a:stretch/>
      </xdr:blipFill>
      <xdr:spPr>
        <a:xfrm>
          <a:off x="2713320" y="6419520"/>
          <a:ext cx="107280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040</xdr:colOff>
      <xdr:row>32</xdr:row>
      <xdr:rowOff>114120</xdr:rowOff>
    </xdr:from>
    <xdr:to>
      <xdr:col>14</xdr:col>
      <xdr:colOff>19440</xdr:colOff>
      <xdr:row>37</xdr:row>
      <xdr:rowOff>103320</xdr:rowOff>
    </xdr:to>
    <xdr:pic>
      <xdr:nvPicPr>
        <xdr:cNvPr id="87" name="Obrázek 11" descr=""/>
        <xdr:cNvPicPr/>
      </xdr:nvPicPr>
      <xdr:blipFill>
        <a:blip r:embed="rId9"/>
        <a:stretch/>
      </xdr:blipFill>
      <xdr:spPr>
        <a:xfrm>
          <a:off x="4235400" y="6410160"/>
          <a:ext cx="152748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9360</xdr:colOff>
      <xdr:row>31</xdr:row>
      <xdr:rowOff>123480</xdr:rowOff>
    </xdr:from>
    <xdr:to>
      <xdr:col>17</xdr:col>
      <xdr:colOff>90360</xdr:colOff>
      <xdr:row>39</xdr:row>
      <xdr:rowOff>27360</xdr:rowOff>
    </xdr:to>
    <xdr:pic>
      <xdr:nvPicPr>
        <xdr:cNvPr id="88" name="Obrázek 12" descr=""/>
        <xdr:cNvPicPr/>
      </xdr:nvPicPr>
      <xdr:blipFill>
        <a:blip r:embed="rId10"/>
        <a:stretch/>
      </xdr:blipFill>
      <xdr:spPr>
        <a:xfrm>
          <a:off x="5613120" y="6219360"/>
          <a:ext cx="959400" cy="15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32</xdr:row>
      <xdr:rowOff>152280</xdr:rowOff>
    </xdr:from>
    <xdr:to>
      <xdr:col>19</xdr:col>
      <xdr:colOff>502560</xdr:colOff>
      <xdr:row>37</xdr:row>
      <xdr:rowOff>160920</xdr:rowOff>
    </xdr:to>
    <xdr:pic>
      <xdr:nvPicPr>
        <xdr:cNvPr id="89" name="Obrázek 13" descr=""/>
        <xdr:cNvPicPr/>
      </xdr:nvPicPr>
      <xdr:blipFill>
        <a:blip r:embed="rId11"/>
        <a:stretch/>
      </xdr:blipFill>
      <xdr:spPr>
        <a:xfrm>
          <a:off x="6482160" y="6448320"/>
          <a:ext cx="173628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0240</xdr:colOff>
      <xdr:row>31</xdr:row>
      <xdr:rowOff>114120</xdr:rowOff>
    </xdr:from>
    <xdr:to>
      <xdr:col>20</xdr:col>
      <xdr:colOff>523080</xdr:colOff>
      <xdr:row>39</xdr:row>
      <xdr:rowOff>29160</xdr:rowOff>
    </xdr:to>
    <xdr:pic>
      <xdr:nvPicPr>
        <xdr:cNvPr id="90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7926120" y="6210000"/>
          <a:ext cx="985320" cy="151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2</xdr:row>
      <xdr:rowOff>9720</xdr:rowOff>
    </xdr:from>
    <xdr:to>
      <xdr:col>2</xdr:col>
      <xdr:colOff>74880</xdr:colOff>
      <xdr:row>6</xdr:row>
      <xdr:rowOff>113040</xdr:rowOff>
    </xdr:to>
    <xdr:pic>
      <xdr:nvPicPr>
        <xdr:cNvPr id="91" name="Obrázek 3" descr=""/>
        <xdr:cNvPicPr/>
      </xdr:nvPicPr>
      <xdr:blipFill>
        <a:blip r:embed="rId1"/>
        <a:stretch/>
      </xdr:blipFill>
      <xdr:spPr>
        <a:xfrm>
          <a:off x="140040" y="390600"/>
          <a:ext cx="14594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75960</xdr:rowOff>
    </xdr:from>
    <xdr:to>
      <xdr:col>2</xdr:col>
      <xdr:colOff>1140120</xdr:colOff>
      <xdr:row>7</xdr:row>
      <xdr:rowOff>36360</xdr:rowOff>
    </xdr:to>
    <xdr:pic>
      <xdr:nvPicPr>
        <xdr:cNvPr id="92" name="Obrázek 4" descr=""/>
        <xdr:cNvPicPr/>
      </xdr:nvPicPr>
      <xdr:blipFill>
        <a:blip r:embed="rId2"/>
        <a:stretch/>
      </xdr:blipFill>
      <xdr:spPr>
        <a:xfrm>
          <a:off x="1524600" y="266400"/>
          <a:ext cx="114012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76200</xdr:colOff>
      <xdr:row>1</xdr:row>
      <xdr:rowOff>180720</xdr:rowOff>
    </xdr:from>
    <xdr:to>
      <xdr:col>5</xdr:col>
      <xdr:colOff>248040</xdr:colOff>
      <xdr:row>7</xdr:row>
      <xdr:rowOff>28440</xdr:rowOff>
    </xdr:to>
    <xdr:pic>
      <xdr:nvPicPr>
        <xdr:cNvPr id="93" name="Obrázek 5" descr=""/>
        <xdr:cNvPicPr/>
      </xdr:nvPicPr>
      <xdr:blipFill>
        <a:blip r:embed="rId3"/>
        <a:srcRect l="10391" t="0" r="7143" b="0"/>
        <a:stretch/>
      </xdr:blipFill>
      <xdr:spPr>
        <a:xfrm>
          <a:off x="2800800" y="371160"/>
          <a:ext cx="127188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0</xdr:row>
      <xdr:rowOff>95400</xdr:rowOff>
    </xdr:from>
    <xdr:to>
      <xdr:col>7</xdr:col>
      <xdr:colOff>149040</xdr:colOff>
      <xdr:row>8</xdr:row>
      <xdr:rowOff>74520</xdr:rowOff>
    </xdr:to>
    <xdr:pic>
      <xdr:nvPicPr>
        <xdr:cNvPr id="94" name="Obrázek 6" descr=""/>
        <xdr:cNvPicPr/>
      </xdr:nvPicPr>
      <xdr:blipFill>
        <a:blip r:embed="rId4"/>
        <a:stretch/>
      </xdr:blipFill>
      <xdr:spPr>
        <a:xfrm>
          <a:off x="3584520" y="95400"/>
          <a:ext cx="959400" cy="15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2</xdr:row>
      <xdr:rowOff>38160</xdr:rowOff>
    </xdr:from>
    <xdr:to>
      <xdr:col>13</xdr:col>
      <xdr:colOff>110880</xdr:colOff>
      <xdr:row>7</xdr:row>
      <xdr:rowOff>93960</xdr:rowOff>
    </xdr:to>
    <xdr:pic>
      <xdr:nvPicPr>
        <xdr:cNvPr id="95" name="Obrázek 7" descr=""/>
        <xdr:cNvPicPr/>
      </xdr:nvPicPr>
      <xdr:blipFill>
        <a:blip r:embed="rId5"/>
        <a:srcRect l="10921" t="0" r="9771" b="0"/>
        <a:stretch/>
      </xdr:blipFill>
      <xdr:spPr>
        <a:xfrm>
          <a:off x="4714560" y="419040"/>
          <a:ext cx="137988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41640</xdr:colOff>
      <xdr:row>0</xdr:row>
      <xdr:rowOff>152640</xdr:rowOff>
    </xdr:from>
    <xdr:to>
      <xdr:col>14</xdr:col>
      <xdr:colOff>563040</xdr:colOff>
      <xdr:row>8</xdr:row>
      <xdr:rowOff>140760</xdr:rowOff>
    </xdr:to>
    <xdr:pic>
      <xdr:nvPicPr>
        <xdr:cNvPr id="96" name="Obrázek 1" descr=""/>
        <xdr:cNvPicPr/>
      </xdr:nvPicPr>
      <xdr:blipFill>
        <a:blip r:embed="rId6"/>
        <a:srcRect l="30990" t="24489" r="29637" b="34617"/>
        <a:stretch/>
      </xdr:blipFill>
      <xdr:spPr>
        <a:xfrm>
          <a:off x="6325200" y="152640"/>
          <a:ext cx="874080" cy="15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32</xdr:row>
      <xdr:rowOff>47520</xdr:rowOff>
    </xdr:from>
    <xdr:to>
      <xdr:col>2</xdr:col>
      <xdr:colOff>64440</xdr:colOff>
      <xdr:row>36</xdr:row>
      <xdr:rowOff>112680</xdr:rowOff>
    </xdr:to>
    <xdr:pic>
      <xdr:nvPicPr>
        <xdr:cNvPr id="97" name="Obrázek 10" descr=""/>
        <xdr:cNvPicPr/>
      </xdr:nvPicPr>
      <xdr:blipFill>
        <a:blip r:embed="rId7"/>
        <a:stretch/>
      </xdr:blipFill>
      <xdr:spPr>
        <a:xfrm>
          <a:off x="129960" y="6343560"/>
          <a:ext cx="145908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190800</xdr:rowOff>
    </xdr:from>
    <xdr:to>
      <xdr:col>2</xdr:col>
      <xdr:colOff>1140120</xdr:colOff>
      <xdr:row>37</xdr:row>
      <xdr:rowOff>93960</xdr:rowOff>
    </xdr:to>
    <xdr:pic>
      <xdr:nvPicPr>
        <xdr:cNvPr id="98" name="Obrázek 11" descr=""/>
        <xdr:cNvPicPr/>
      </xdr:nvPicPr>
      <xdr:blipFill>
        <a:blip r:embed="rId8"/>
        <a:stretch/>
      </xdr:blipFill>
      <xdr:spPr>
        <a:xfrm>
          <a:off x="1524600" y="6286680"/>
          <a:ext cx="114012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4560</xdr:colOff>
      <xdr:row>31</xdr:row>
      <xdr:rowOff>181440</xdr:rowOff>
    </xdr:from>
    <xdr:to>
      <xdr:col>5</xdr:col>
      <xdr:colOff>268920</xdr:colOff>
      <xdr:row>36</xdr:row>
      <xdr:rowOff>171360</xdr:rowOff>
    </xdr:to>
    <xdr:pic>
      <xdr:nvPicPr>
        <xdr:cNvPr id="99" name="Obrázek 12" descr=""/>
        <xdr:cNvPicPr/>
      </xdr:nvPicPr>
      <xdr:blipFill>
        <a:blip r:embed="rId9"/>
        <a:stretch/>
      </xdr:blipFill>
      <xdr:spPr>
        <a:xfrm>
          <a:off x="2549160" y="6277320"/>
          <a:ext cx="1544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0040</xdr:colOff>
      <xdr:row>31</xdr:row>
      <xdr:rowOff>9360</xdr:rowOff>
    </xdr:from>
    <xdr:to>
      <xdr:col>7</xdr:col>
      <xdr:colOff>59760</xdr:colOff>
      <xdr:row>38</xdr:row>
      <xdr:rowOff>104760</xdr:rowOff>
    </xdr:to>
    <xdr:pic>
      <xdr:nvPicPr>
        <xdr:cNvPr id="100" name="Obrázek 13" descr=""/>
        <xdr:cNvPicPr/>
      </xdr:nvPicPr>
      <xdr:blipFill>
        <a:blip r:embed="rId10"/>
        <a:stretch/>
      </xdr:blipFill>
      <xdr:spPr>
        <a:xfrm>
          <a:off x="3494520" y="6105240"/>
          <a:ext cx="960120" cy="14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32</xdr:row>
      <xdr:rowOff>104760</xdr:rowOff>
    </xdr:from>
    <xdr:to>
      <xdr:col>13</xdr:col>
      <xdr:colOff>141480</xdr:colOff>
      <xdr:row>37</xdr:row>
      <xdr:rowOff>113400</xdr:rowOff>
    </xdr:to>
    <xdr:pic>
      <xdr:nvPicPr>
        <xdr:cNvPr id="101" name="Obrázek 14" descr=""/>
        <xdr:cNvPicPr/>
      </xdr:nvPicPr>
      <xdr:blipFill>
        <a:blip r:embed="rId11"/>
        <a:srcRect l="10921" t="0" r="9195" b="0"/>
        <a:stretch/>
      </xdr:blipFill>
      <xdr:spPr>
        <a:xfrm>
          <a:off x="4735080" y="6400800"/>
          <a:ext cx="138996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21480</xdr:colOff>
      <xdr:row>31</xdr:row>
      <xdr:rowOff>47880</xdr:rowOff>
    </xdr:from>
    <xdr:to>
      <xdr:col>15</xdr:col>
      <xdr:colOff>39960</xdr:colOff>
      <xdr:row>38</xdr:row>
      <xdr:rowOff>150840</xdr:rowOff>
    </xdr:to>
    <xdr:pic>
      <xdr:nvPicPr>
        <xdr:cNvPr id="102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6305040" y="6143760"/>
          <a:ext cx="993600" cy="150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9720</xdr:rowOff>
    </xdr:from>
    <xdr:to>
      <xdr:col>1</xdr:col>
      <xdr:colOff>1198800</xdr:colOff>
      <xdr:row>6</xdr:row>
      <xdr:rowOff>113040</xdr:rowOff>
    </xdr:to>
    <xdr:pic>
      <xdr:nvPicPr>
        <xdr:cNvPr id="103" name="Obrázek 2" descr=""/>
        <xdr:cNvPicPr/>
      </xdr:nvPicPr>
      <xdr:blipFill>
        <a:blip r:embed="rId1"/>
        <a:stretch/>
      </xdr:blipFill>
      <xdr:spPr>
        <a:xfrm>
          <a:off x="119880" y="390600"/>
          <a:ext cx="145944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7880</xdr:colOff>
      <xdr:row>1</xdr:row>
      <xdr:rowOff>75960</xdr:rowOff>
    </xdr:from>
    <xdr:to>
      <xdr:col>2</xdr:col>
      <xdr:colOff>1082880</xdr:colOff>
      <xdr:row>7</xdr:row>
      <xdr:rowOff>36360</xdr:rowOff>
    </xdr:to>
    <xdr:pic>
      <xdr:nvPicPr>
        <xdr:cNvPr id="104" name="Obrázek 3" descr=""/>
        <xdr:cNvPicPr/>
      </xdr:nvPicPr>
      <xdr:blipFill>
        <a:blip r:embed="rId2"/>
        <a:stretch/>
      </xdr:blipFill>
      <xdr:spPr>
        <a:xfrm>
          <a:off x="1778400" y="266400"/>
          <a:ext cx="114264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6880</xdr:colOff>
      <xdr:row>1</xdr:row>
      <xdr:rowOff>85680</xdr:rowOff>
    </xdr:from>
    <xdr:to>
      <xdr:col>4</xdr:col>
      <xdr:colOff>98280</xdr:colOff>
      <xdr:row>6</xdr:row>
      <xdr:rowOff>123480</xdr:rowOff>
    </xdr:to>
    <xdr:pic>
      <xdr:nvPicPr>
        <xdr:cNvPr id="105" name="Obrázek 4" descr=""/>
        <xdr:cNvPicPr/>
      </xdr:nvPicPr>
      <xdr:blipFill>
        <a:blip r:embed="rId3"/>
        <a:stretch/>
      </xdr:blipFill>
      <xdr:spPr>
        <a:xfrm>
          <a:off x="3065040" y="276120"/>
          <a:ext cx="154728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9960</xdr:colOff>
      <xdr:row>0</xdr:row>
      <xdr:rowOff>47520</xdr:rowOff>
    </xdr:from>
    <xdr:to>
      <xdr:col>8</xdr:col>
      <xdr:colOff>165240</xdr:colOff>
      <xdr:row>8</xdr:row>
      <xdr:rowOff>28440</xdr:rowOff>
    </xdr:to>
    <xdr:pic>
      <xdr:nvPicPr>
        <xdr:cNvPr id="106" name="Obrázek 5" descr=""/>
        <xdr:cNvPicPr/>
      </xdr:nvPicPr>
      <xdr:blipFill>
        <a:blip r:embed="rId4"/>
        <a:stretch/>
      </xdr:blipFill>
      <xdr:spPr>
        <a:xfrm>
          <a:off x="4973040" y="47520"/>
          <a:ext cx="94896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</xdr:row>
      <xdr:rowOff>142920</xdr:rowOff>
    </xdr:from>
    <xdr:to>
      <xdr:col>16</xdr:col>
      <xdr:colOff>211680</xdr:colOff>
      <xdr:row>7</xdr:row>
      <xdr:rowOff>8280</xdr:rowOff>
    </xdr:to>
    <xdr:pic>
      <xdr:nvPicPr>
        <xdr:cNvPr id="107" name="Obrázek 6" descr=""/>
        <xdr:cNvPicPr/>
      </xdr:nvPicPr>
      <xdr:blipFill>
        <a:blip r:embed="rId5"/>
        <a:stretch/>
      </xdr:blipFill>
      <xdr:spPr>
        <a:xfrm>
          <a:off x="6407640" y="333360"/>
          <a:ext cx="1739520" cy="100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1200</xdr:colOff>
      <xdr:row>0</xdr:row>
      <xdr:rowOff>104760</xdr:rowOff>
    </xdr:from>
    <xdr:to>
      <xdr:col>18</xdr:col>
      <xdr:colOff>250920</xdr:colOff>
      <xdr:row>8</xdr:row>
      <xdr:rowOff>93960</xdr:rowOff>
    </xdr:to>
    <xdr:pic>
      <xdr:nvPicPr>
        <xdr:cNvPr id="108" name="Obrázek 1" descr=""/>
        <xdr:cNvPicPr/>
      </xdr:nvPicPr>
      <xdr:blipFill>
        <a:blip r:embed="rId6"/>
        <a:srcRect l="25553" t="24489" r="29637" b="34617"/>
        <a:stretch/>
      </xdr:blipFill>
      <xdr:spPr>
        <a:xfrm>
          <a:off x="8266680" y="104760"/>
          <a:ext cx="992880" cy="151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32</xdr:row>
      <xdr:rowOff>95400</xdr:rowOff>
    </xdr:from>
    <xdr:to>
      <xdr:col>1</xdr:col>
      <xdr:colOff>1209960</xdr:colOff>
      <xdr:row>36</xdr:row>
      <xdr:rowOff>160200</xdr:rowOff>
    </xdr:to>
    <xdr:pic>
      <xdr:nvPicPr>
        <xdr:cNvPr id="109" name="Obrázek 10" descr=""/>
        <xdr:cNvPicPr/>
      </xdr:nvPicPr>
      <xdr:blipFill>
        <a:blip r:embed="rId7"/>
        <a:stretch/>
      </xdr:blipFill>
      <xdr:spPr>
        <a:xfrm>
          <a:off x="129960" y="6400800"/>
          <a:ext cx="1460520" cy="86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97880</xdr:colOff>
      <xdr:row>32</xdr:row>
      <xdr:rowOff>9360</xdr:rowOff>
    </xdr:from>
    <xdr:to>
      <xdr:col>2</xdr:col>
      <xdr:colOff>1082880</xdr:colOff>
      <xdr:row>37</xdr:row>
      <xdr:rowOff>113040</xdr:rowOff>
    </xdr:to>
    <xdr:pic>
      <xdr:nvPicPr>
        <xdr:cNvPr id="110" name="Obrázek 11" descr=""/>
        <xdr:cNvPicPr/>
      </xdr:nvPicPr>
      <xdr:blipFill>
        <a:blip r:embed="rId8"/>
        <a:stretch/>
      </xdr:blipFill>
      <xdr:spPr>
        <a:xfrm>
          <a:off x="1778400" y="6314760"/>
          <a:ext cx="11426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7880</xdr:colOff>
      <xdr:row>32</xdr:row>
      <xdr:rowOff>47880</xdr:rowOff>
    </xdr:from>
    <xdr:to>
      <xdr:col>4</xdr:col>
      <xdr:colOff>177840</xdr:colOff>
      <xdr:row>37</xdr:row>
      <xdr:rowOff>36720</xdr:rowOff>
    </xdr:to>
    <xdr:pic>
      <xdr:nvPicPr>
        <xdr:cNvPr id="111" name="Obrázek 12" descr=""/>
        <xdr:cNvPicPr/>
      </xdr:nvPicPr>
      <xdr:blipFill>
        <a:blip r:embed="rId9"/>
        <a:stretch/>
      </xdr:blipFill>
      <xdr:spPr>
        <a:xfrm>
          <a:off x="3146040" y="6353280"/>
          <a:ext cx="1545840" cy="98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31</xdr:row>
      <xdr:rowOff>9360</xdr:rowOff>
    </xdr:from>
    <xdr:to>
      <xdr:col>8</xdr:col>
      <xdr:colOff>125640</xdr:colOff>
      <xdr:row>38</xdr:row>
      <xdr:rowOff>103320</xdr:rowOff>
    </xdr:to>
    <xdr:pic>
      <xdr:nvPicPr>
        <xdr:cNvPr id="112" name="Obrázek 13" descr=""/>
        <xdr:cNvPicPr/>
      </xdr:nvPicPr>
      <xdr:blipFill>
        <a:blip r:embed="rId10"/>
        <a:stretch/>
      </xdr:blipFill>
      <xdr:spPr>
        <a:xfrm>
          <a:off x="4923720" y="6114960"/>
          <a:ext cx="958680" cy="14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9840</xdr:colOff>
      <xdr:row>32</xdr:row>
      <xdr:rowOff>29160</xdr:rowOff>
    </xdr:from>
    <xdr:to>
      <xdr:col>16</xdr:col>
      <xdr:colOff>40680</xdr:colOff>
      <xdr:row>37</xdr:row>
      <xdr:rowOff>38160</xdr:rowOff>
    </xdr:to>
    <xdr:pic>
      <xdr:nvPicPr>
        <xdr:cNvPr id="113" name="Obrázek 14" descr=""/>
        <xdr:cNvPicPr/>
      </xdr:nvPicPr>
      <xdr:blipFill>
        <a:blip r:embed="rId11"/>
        <a:stretch/>
      </xdr:blipFill>
      <xdr:spPr>
        <a:xfrm>
          <a:off x="6236640" y="6334560"/>
          <a:ext cx="173952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11760</xdr:colOff>
      <xdr:row>31</xdr:row>
      <xdr:rowOff>47520</xdr:rowOff>
    </xdr:from>
    <xdr:to>
      <xdr:col>18</xdr:col>
      <xdr:colOff>231480</xdr:colOff>
      <xdr:row>38</xdr:row>
      <xdr:rowOff>150840</xdr:rowOff>
    </xdr:to>
    <xdr:pic>
      <xdr:nvPicPr>
        <xdr:cNvPr id="114" name="Obrázek 1" descr=""/>
        <xdr:cNvPicPr/>
      </xdr:nvPicPr>
      <xdr:blipFill>
        <a:blip r:embed="rId12"/>
        <a:srcRect l="25553" t="24489" r="29637" b="34617"/>
        <a:stretch/>
      </xdr:blipFill>
      <xdr:spPr>
        <a:xfrm>
          <a:off x="8247240" y="6153120"/>
          <a:ext cx="992880" cy="150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Q11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14.4"/>
    <col collapsed="false" customWidth="true" hidden="false" outlineLevel="0" max="3" min="3" style="0" width="26.12"/>
    <col collapsed="false" customWidth="true" hidden="false" outlineLevel="0" max="4" min="4" style="0" width="16.83"/>
    <col collapsed="false" customWidth="true" hidden="false" outlineLevel="0" max="5" min="5" style="0" width="18.54"/>
    <col collapsed="false" customWidth="true" hidden="false" outlineLevel="0" max="6" min="6" style="0" width="16.26"/>
    <col collapsed="false" customWidth="true" hidden="false" outlineLevel="0" max="7" min="7" style="0" width="11.83"/>
    <col collapsed="false" customWidth="true" hidden="false" outlineLevel="0" max="8" min="8" style="0" width="10.4"/>
  </cols>
  <sheetData>
    <row r="10" customFormat="false" ht="1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5.75" hidden="false" customHeight="true" outlineLevel="0" collapsed="false">
      <c r="A12" s="4" t="s">
        <v>1</v>
      </c>
      <c r="B12" s="4"/>
      <c r="C12" s="5" t="s">
        <v>2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.75" hidden="false" customHeight="true" outlineLevel="0" collapsed="false">
      <c r="A13" s="4" t="s">
        <v>3</v>
      </c>
      <c r="B13" s="4"/>
      <c r="C13" s="6" t="s">
        <v>4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true" outlineLevel="0" collapsed="false">
      <c r="A14" s="7" t="s">
        <v>5</v>
      </c>
      <c r="B14" s="4" t="s">
        <v>6</v>
      </c>
      <c r="C14" s="8" t="s">
        <v>7</v>
      </c>
      <c r="D14" s="9" t="s">
        <v>8</v>
      </c>
      <c r="E14" s="9" t="s">
        <v>9</v>
      </c>
      <c r="F14" s="10" t="s">
        <v>10</v>
      </c>
      <c r="G14" s="11" t="s">
        <v>11</v>
      </c>
      <c r="H14" s="12" t="s">
        <v>12</v>
      </c>
    </row>
    <row r="15" customFormat="false" ht="15" hidden="false" customHeight="true" outlineLevel="0" collapsed="false">
      <c r="A15" s="7"/>
      <c r="B15" s="4"/>
      <c r="C15" s="8"/>
      <c r="D15" s="9"/>
      <c r="E15" s="9"/>
      <c r="F15" s="10"/>
      <c r="G15" s="11"/>
      <c r="H15" s="12"/>
    </row>
    <row r="16" customFormat="false" ht="15.75" hidden="false" customHeight="true" outlineLevel="0" collapsed="false">
      <c r="A16" s="7"/>
      <c r="B16" s="4"/>
      <c r="C16" s="8"/>
      <c r="D16" s="9"/>
      <c r="E16" s="9"/>
      <c r="F16" s="10"/>
      <c r="G16" s="11"/>
      <c r="H16" s="12"/>
    </row>
    <row r="17" customFormat="false" ht="15.75" hidden="false" customHeight="true" outlineLevel="0" collapsed="false">
      <c r="A17" s="13" t="s">
        <v>13</v>
      </c>
      <c r="B17" s="14" t="s">
        <v>14</v>
      </c>
      <c r="C17" s="15" t="s">
        <v>15</v>
      </c>
      <c r="D17" s="16" t="n">
        <f aca="false">'soutěž A - J'!U16</f>
        <v>3</v>
      </c>
      <c r="E17" s="16" t="n">
        <f aca="false">'soutěž B - J'!R16</f>
        <v>4</v>
      </c>
      <c r="F17" s="17" t="n">
        <f aca="false">'soutěž C - J'!S17</f>
        <v>1</v>
      </c>
      <c r="G17" s="18" t="n">
        <f aca="false">SUM(D17:F17)</f>
        <v>8</v>
      </c>
      <c r="H17" s="19" t="n">
        <v>2</v>
      </c>
    </row>
    <row r="18" customFormat="false" ht="15.75" hidden="false" customHeight="true" outlineLevel="0" collapsed="false">
      <c r="A18" s="13" t="s">
        <v>16</v>
      </c>
      <c r="B18" s="14" t="s">
        <v>17</v>
      </c>
      <c r="C18" s="15" t="s">
        <v>18</v>
      </c>
      <c r="D18" s="16" t="n">
        <f aca="false">'soutěž A - J'!U17</f>
        <v>7</v>
      </c>
      <c r="E18" s="16" t="n">
        <f aca="false">'soutěž B - J'!R17</f>
        <v>11</v>
      </c>
      <c r="F18" s="17" t="n">
        <f aca="false">'soutěž C - J'!S18</f>
        <v>3</v>
      </c>
      <c r="G18" s="18" t="n">
        <f aca="false">SUM(D18:F18)</f>
        <v>21</v>
      </c>
      <c r="H18" s="19" t="n">
        <v>8</v>
      </c>
    </row>
    <row r="19" customFormat="false" ht="16.5" hidden="false" customHeight="true" outlineLevel="0" collapsed="false">
      <c r="A19" s="13" t="s">
        <v>19</v>
      </c>
      <c r="B19" s="14" t="s">
        <v>20</v>
      </c>
      <c r="C19" s="15" t="s">
        <v>21</v>
      </c>
      <c r="D19" s="16" t="n">
        <f aca="false">'soutěž A - J'!U18</f>
        <v>5</v>
      </c>
      <c r="E19" s="16" t="n">
        <f aca="false">'soutěž B - J'!R18</f>
        <v>8</v>
      </c>
      <c r="F19" s="17" t="n">
        <f aca="false">'soutěž C - J'!S19</f>
        <v>7</v>
      </c>
      <c r="G19" s="18" t="n">
        <f aca="false">SUM(D19:F19)</f>
        <v>20</v>
      </c>
      <c r="H19" s="19" t="n">
        <v>6</v>
      </c>
    </row>
    <row r="20" customFormat="false" ht="15.75" hidden="false" customHeight="true" outlineLevel="0" collapsed="false">
      <c r="A20" s="20" t="s">
        <v>22</v>
      </c>
      <c r="B20" s="14" t="s">
        <v>23</v>
      </c>
      <c r="C20" s="15" t="s">
        <v>24</v>
      </c>
      <c r="D20" s="16" t="n">
        <f aca="false">'soutěž A - J'!U19</f>
        <v>4</v>
      </c>
      <c r="E20" s="16" t="n">
        <f aca="false">'soutěž B - J'!R19</f>
        <v>3</v>
      </c>
      <c r="F20" s="17" t="n">
        <f aca="false">'soutěž C - J'!S20</f>
        <v>5</v>
      </c>
      <c r="G20" s="18" t="n">
        <f aca="false">SUM(D20:F20)</f>
        <v>12</v>
      </c>
      <c r="H20" s="21" t="n">
        <v>3</v>
      </c>
    </row>
    <row r="21" customFormat="false" ht="15.75" hidden="false" customHeight="true" outlineLevel="0" collapsed="false">
      <c r="A21" s="13" t="s">
        <v>25</v>
      </c>
      <c r="B21" s="14" t="s">
        <v>26</v>
      </c>
      <c r="C21" s="15" t="s">
        <v>27</v>
      </c>
      <c r="D21" s="16" t="n">
        <f aca="false">'soutěž A - J'!U20</f>
        <v>1</v>
      </c>
      <c r="E21" s="16" t="n">
        <f aca="false">'soutěž B - J'!R20</f>
        <v>5</v>
      </c>
      <c r="F21" s="17" t="n">
        <f aca="false">'soutěž C - J'!S21</f>
        <v>10</v>
      </c>
      <c r="G21" s="18" t="n">
        <f aca="false">SUM(D21:F21)</f>
        <v>16</v>
      </c>
      <c r="H21" s="19" t="n">
        <v>4</v>
      </c>
    </row>
    <row r="22" customFormat="false" ht="15.75" hidden="false" customHeight="true" outlineLevel="0" collapsed="false">
      <c r="A22" s="13" t="s">
        <v>28</v>
      </c>
      <c r="B22" s="14" t="s">
        <v>29</v>
      </c>
      <c r="C22" s="15" t="s">
        <v>30</v>
      </c>
      <c r="D22" s="16" t="n">
        <f aca="false">'soutěž A - J'!U21</f>
        <v>45</v>
      </c>
      <c r="E22" s="16" t="n">
        <f aca="false">'soutěž B - J'!R21</f>
        <v>15</v>
      </c>
      <c r="F22" s="17" t="n">
        <f aca="false">'soutěž C - J'!S22</f>
        <v>14</v>
      </c>
      <c r="G22" s="18" t="n">
        <f aca="false">SUM(D22:F22)</f>
        <v>74</v>
      </c>
      <c r="H22" s="19" t="n">
        <v>15</v>
      </c>
    </row>
    <row r="23" customFormat="false" ht="15.75" hidden="false" customHeight="true" outlineLevel="0" collapsed="false">
      <c r="A23" s="13" t="s">
        <v>31</v>
      </c>
      <c r="B23" s="14" t="s">
        <v>32</v>
      </c>
      <c r="C23" s="15" t="s">
        <v>33</v>
      </c>
      <c r="D23" s="16" t="n">
        <f aca="false">'soutěž A - J'!U22</f>
        <v>8</v>
      </c>
      <c r="E23" s="16" t="n">
        <f aca="false">'soutěž B - J'!R22</f>
        <v>10</v>
      </c>
      <c r="F23" s="17" t="n">
        <f aca="false">'soutěž C - J'!S23</f>
        <v>12</v>
      </c>
      <c r="G23" s="18" t="n">
        <f aca="false">SUM(D23:F23)</f>
        <v>30</v>
      </c>
      <c r="H23" s="19" t="n">
        <v>11</v>
      </c>
    </row>
    <row r="24" customFormat="false" ht="15.75" hidden="false" customHeight="true" outlineLevel="0" collapsed="false">
      <c r="A24" s="13" t="s">
        <v>34</v>
      </c>
      <c r="B24" s="14" t="s">
        <v>35</v>
      </c>
      <c r="C24" s="15" t="s">
        <v>36</v>
      </c>
      <c r="D24" s="16" t="n">
        <f aca="false">'soutěž A - J'!U23</f>
        <v>13</v>
      </c>
      <c r="E24" s="16" t="n">
        <f aca="false">'soutěž B - J'!R23</f>
        <v>12</v>
      </c>
      <c r="F24" s="17" t="n">
        <f aca="false">'soutěž C - J'!S24</f>
        <v>2</v>
      </c>
      <c r="G24" s="18" t="n">
        <f aca="false">SUM(D24:F24)</f>
        <v>27</v>
      </c>
      <c r="H24" s="19" t="n">
        <v>9</v>
      </c>
    </row>
    <row r="25" customFormat="false" ht="15.75" hidden="false" customHeight="true" outlineLevel="0" collapsed="false">
      <c r="A25" s="13" t="s">
        <v>37</v>
      </c>
      <c r="B25" s="14" t="s">
        <v>38</v>
      </c>
      <c r="C25" s="15" t="s">
        <v>39</v>
      </c>
      <c r="D25" s="16" t="n">
        <f aca="false">'soutěž A - J'!U24</f>
        <v>14</v>
      </c>
      <c r="E25" s="16" t="n">
        <f aca="false">'soutěž B - J'!R24</f>
        <v>15</v>
      </c>
      <c r="F25" s="17" t="n">
        <f aca="false">'soutěž C - J'!S25</f>
        <v>15</v>
      </c>
      <c r="G25" s="18" t="n">
        <f aca="false">SUM(D25:F25)</f>
        <v>44</v>
      </c>
      <c r="H25" s="19" t="n">
        <v>14</v>
      </c>
    </row>
    <row r="26" customFormat="false" ht="15.75" hidden="false" customHeight="true" outlineLevel="0" collapsed="false">
      <c r="A26" s="13" t="s">
        <v>40</v>
      </c>
      <c r="B26" s="14" t="s">
        <v>41</v>
      </c>
      <c r="C26" s="15" t="s">
        <v>42</v>
      </c>
      <c r="D26" s="16" t="n">
        <f aca="false">'soutěž A - J'!U25</f>
        <v>9</v>
      </c>
      <c r="E26" s="16" t="n">
        <f aca="false">'soutěž B - J'!R25</f>
        <v>13</v>
      </c>
      <c r="F26" s="17" t="n">
        <f aca="false">'soutěž C - J'!S26</f>
        <v>9</v>
      </c>
      <c r="G26" s="18" t="n">
        <f aca="false">SUM(D26:F26)</f>
        <v>31</v>
      </c>
      <c r="H26" s="19" t="n">
        <v>13</v>
      </c>
    </row>
    <row r="27" customFormat="false" ht="15.75" hidden="false" customHeight="true" outlineLevel="0" collapsed="false">
      <c r="A27" s="13" t="s">
        <v>43</v>
      </c>
      <c r="B27" s="14" t="s">
        <v>44</v>
      </c>
      <c r="C27" s="15" t="s">
        <v>45</v>
      </c>
      <c r="D27" s="16" t="n">
        <f aca="false">'soutěž A - J'!U26</f>
        <v>2</v>
      </c>
      <c r="E27" s="16" t="n">
        <f aca="false">'soutěž B - J'!R26</f>
        <v>2</v>
      </c>
      <c r="F27" s="17" t="n">
        <f aca="false">'soutěž C - J'!S27</f>
        <v>4</v>
      </c>
      <c r="G27" s="18" t="n">
        <f aca="false">SUM(D27:F27)</f>
        <v>8</v>
      </c>
      <c r="H27" s="19" t="n">
        <v>1</v>
      </c>
    </row>
    <row r="28" customFormat="false" ht="15.75" hidden="false" customHeight="true" outlineLevel="0" collapsed="false">
      <c r="A28" s="13" t="s">
        <v>46</v>
      </c>
      <c r="B28" s="14" t="s">
        <v>47</v>
      </c>
      <c r="C28" s="15" t="s">
        <v>48</v>
      </c>
      <c r="D28" s="16" t="n">
        <f aca="false">'soutěž A - J'!U27</f>
        <v>6</v>
      </c>
      <c r="E28" s="16" t="n">
        <f aca="false">'soutěž B - J'!R27</f>
        <v>7</v>
      </c>
      <c r="F28" s="17" t="n">
        <f aca="false">'soutěž C - J'!S28</f>
        <v>6</v>
      </c>
      <c r="G28" s="18" t="n">
        <f aca="false">SUM(D28:F28)</f>
        <v>19</v>
      </c>
      <c r="H28" s="19" t="n">
        <v>5</v>
      </c>
    </row>
    <row r="29" customFormat="false" ht="15.75" hidden="false" customHeight="true" outlineLevel="0" collapsed="false">
      <c r="A29" s="13" t="s">
        <v>49</v>
      </c>
      <c r="B29" s="14" t="s">
        <v>50</v>
      </c>
      <c r="C29" s="15" t="s">
        <v>51</v>
      </c>
      <c r="D29" s="16" t="n">
        <f aca="false">'soutěž A - J'!U28</f>
        <v>10</v>
      </c>
      <c r="E29" s="16" t="n">
        <f aca="false">'soutěž B - J'!R28</f>
        <v>6</v>
      </c>
      <c r="F29" s="17" t="n">
        <f aca="false">'soutěž C - J'!S29</f>
        <v>13</v>
      </c>
      <c r="G29" s="18" t="n">
        <f aca="false">SUM(D29:F29)</f>
        <v>29</v>
      </c>
      <c r="H29" s="19" t="n">
        <v>10</v>
      </c>
    </row>
    <row r="30" customFormat="false" ht="15.75" hidden="false" customHeight="true" outlineLevel="0" collapsed="false">
      <c r="A30" s="13" t="s">
        <v>52</v>
      </c>
      <c r="B30" s="14" t="s">
        <v>53</v>
      </c>
      <c r="C30" s="15" t="s">
        <v>54</v>
      </c>
      <c r="D30" s="16" t="n">
        <f aca="false">'soutěž A - J'!U29</f>
        <v>11</v>
      </c>
      <c r="E30" s="16" t="n">
        <f aca="false">'soutěž B - J'!R29</f>
        <v>9</v>
      </c>
      <c r="F30" s="17" t="n">
        <f aca="false">'soutěž C - J'!S30</f>
        <v>11</v>
      </c>
      <c r="G30" s="18" t="n">
        <f aca="false">SUM(D30:F30)</f>
        <v>31</v>
      </c>
      <c r="H30" s="19" t="n">
        <v>12</v>
      </c>
    </row>
    <row r="31" customFormat="false" ht="15.75" hidden="false" customHeight="true" outlineLevel="0" collapsed="false">
      <c r="A31" s="13" t="s">
        <v>55</v>
      </c>
      <c r="B31" s="14" t="s">
        <v>56</v>
      </c>
      <c r="C31" s="15" t="s">
        <v>57</v>
      </c>
      <c r="D31" s="16" t="n">
        <f aca="false">'soutěž A - J'!U30</f>
        <v>12</v>
      </c>
      <c r="E31" s="16" t="n">
        <f aca="false">'soutěž B - J'!R30</f>
        <v>1</v>
      </c>
      <c r="F31" s="17" t="n">
        <f aca="false">'soutěž C - J'!S31</f>
        <v>8</v>
      </c>
      <c r="G31" s="18" t="n">
        <f aca="false">SUM(D31:F31)</f>
        <v>21</v>
      </c>
      <c r="H31" s="19" t="n">
        <v>7</v>
      </c>
    </row>
    <row r="32" customFormat="false" ht="15" hidden="false" customHeight="true" outlineLevel="0" collapsed="false">
      <c r="A32" s="22"/>
      <c r="B32" s="23"/>
      <c r="C32" s="24"/>
      <c r="D32" s="25"/>
      <c r="E32" s="25"/>
      <c r="F32" s="25"/>
      <c r="G32" s="25"/>
      <c r="H32" s="25"/>
    </row>
    <row r="33" customFormat="false" ht="15.75" hidden="false" customHeight="true" outlineLevel="0" collapsed="false">
      <c r="A33" s="22"/>
      <c r="B33" s="23"/>
      <c r="C33" s="26"/>
      <c r="D33" s="25"/>
      <c r="E33" s="25"/>
      <c r="F33" s="25"/>
      <c r="G33" s="25"/>
      <c r="H33" s="25"/>
    </row>
    <row r="34" customFormat="false" ht="15" hidden="false" customHeight="true" outlineLevel="0" collapsed="false">
      <c r="A34" s="22"/>
      <c r="B34" s="23"/>
      <c r="C34" s="27"/>
      <c r="D34" s="25"/>
      <c r="E34" s="25"/>
      <c r="F34" s="25"/>
      <c r="G34" s="25"/>
      <c r="H34" s="25"/>
    </row>
    <row r="35" customFormat="false" ht="15.75" hidden="false" customHeight="true" outlineLevel="0" collapsed="false">
      <c r="A35" s="22"/>
      <c r="B35" s="23"/>
      <c r="C35" s="26"/>
      <c r="D35" s="25"/>
      <c r="E35" s="25"/>
      <c r="F35" s="25"/>
      <c r="G35" s="25"/>
      <c r="H35" s="25"/>
    </row>
    <row r="36" customFormat="false" ht="15" hidden="false" customHeight="true" outlineLevel="0" collapsed="false">
      <c r="A36" s="22"/>
      <c r="B36" s="23"/>
      <c r="C36" s="27"/>
      <c r="D36" s="25"/>
      <c r="E36" s="25"/>
      <c r="F36" s="25"/>
      <c r="G36" s="25"/>
      <c r="H36" s="25"/>
    </row>
    <row r="37" customFormat="false" ht="15.75" hidden="false" customHeight="true" outlineLevel="0" collapsed="false">
      <c r="A37" s="22"/>
      <c r="B37" s="23"/>
      <c r="C37" s="27"/>
      <c r="D37" s="25"/>
      <c r="E37" s="25"/>
      <c r="F37" s="25"/>
      <c r="G37" s="25"/>
      <c r="H37" s="25"/>
    </row>
    <row r="38" customFormat="false" ht="15.75" hidden="false" customHeight="true" outlineLevel="0" collapsed="false">
      <c r="A38" s="22"/>
      <c r="B38" s="23"/>
      <c r="C38" s="26"/>
      <c r="D38" s="25"/>
      <c r="E38" s="25"/>
      <c r="F38" s="25"/>
      <c r="G38" s="25"/>
      <c r="H38" s="25"/>
    </row>
    <row r="39" customFormat="false" ht="15" hidden="false" customHeight="true" outlineLevel="0" collapsed="false">
      <c r="A39" s="22"/>
      <c r="B39" s="23"/>
      <c r="C39" s="27"/>
      <c r="D39" s="25"/>
      <c r="E39" s="25"/>
      <c r="F39" s="25"/>
      <c r="G39" s="25"/>
      <c r="H39" s="25"/>
    </row>
    <row r="40" customFormat="false" ht="15.75" hidden="false" customHeight="true" outlineLevel="0" collapsed="false">
      <c r="A40" s="22"/>
      <c r="B40" s="23"/>
      <c r="C40" s="23"/>
      <c r="D40" s="25"/>
      <c r="E40" s="25"/>
      <c r="F40" s="25"/>
      <c r="G40" s="25"/>
      <c r="H40" s="25"/>
    </row>
    <row r="41" customFormat="false" ht="15" hidden="false" customHeight="true" outlineLevel="0" collapsed="false">
      <c r="A41" s="28"/>
      <c r="B41" s="23"/>
      <c r="C41" s="23"/>
      <c r="D41" s="29"/>
      <c r="E41" s="29"/>
      <c r="F41" s="29"/>
      <c r="G41" s="29"/>
      <c r="H41" s="30"/>
      <c r="I41" s="23"/>
      <c r="J41" s="23"/>
      <c r="K41" s="23"/>
      <c r="P41" s="31"/>
      <c r="Q41" s="23"/>
      <c r="R41" s="23"/>
      <c r="S41" s="23"/>
      <c r="X41" s="31"/>
      <c r="Y41" s="23"/>
      <c r="Z41" s="23"/>
      <c r="AA41" s="23"/>
      <c r="AF41" s="31"/>
      <c r="AG41" s="23"/>
      <c r="AH41" s="23"/>
      <c r="AI41" s="23"/>
      <c r="AN41" s="31"/>
      <c r="AO41" s="23"/>
      <c r="AP41" s="23"/>
      <c r="AQ41" s="23"/>
      <c r="AV41" s="31"/>
      <c r="AW41" s="23"/>
      <c r="AX41" s="23"/>
      <c r="AY41" s="23"/>
      <c r="BD41" s="31"/>
      <c r="BE41" s="23"/>
      <c r="BF41" s="23"/>
      <c r="BG41" s="23"/>
      <c r="BL41" s="31"/>
      <c r="BM41" s="23"/>
      <c r="BN41" s="23"/>
      <c r="BO41" s="23"/>
      <c r="BT41" s="31"/>
      <c r="BU41" s="23"/>
      <c r="BV41" s="23"/>
      <c r="BW41" s="23"/>
      <c r="CB41" s="31"/>
      <c r="CC41" s="23"/>
      <c r="CD41" s="23"/>
      <c r="CE41" s="23"/>
      <c r="CJ41" s="31"/>
      <c r="CK41" s="23"/>
      <c r="CL41" s="23"/>
      <c r="CM41" s="23"/>
      <c r="CR41" s="31"/>
      <c r="CS41" s="23"/>
      <c r="CT41" s="23"/>
      <c r="CU41" s="23"/>
      <c r="CZ41" s="31"/>
      <c r="DA41" s="23"/>
      <c r="DB41" s="23"/>
      <c r="DC41" s="23"/>
      <c r="DH41" s="31"/>
      <c r="DI41" s="23"/>
      <c r="DJ41" s="23"/>
      <c r="DK41" s="23"/>
      <c r="DP41" s="31"/>
      <c r="DQ41" s="23"/>
      <c r="DR41" s="23"/>
      <c r="DS41" s="23"/>
      <c r="DX41" s="31"/>
      <c r="DY41" s="23"/>
      <c r="DZ41" s="23"/>
      <c r="EA41" s="23"/>
      <c r="EF41" s="31"/>
      <c r="EG41" s="23"/>
      <c r="EH41" s="23"/>
      <c r="EI41" s="23"/>
      <c r="EN41" s="31"/>
      <c r="EO41" s="23"/>
      <c r="EP41" s="23"/>
      <c r="EQ41" s="23"/>
      <c r="EV41" s="31"/>
      <c r="EW41" s="23"/>
      <c r="EX41" s="23"/>
      <c r="EY41" s="23"/>
      <c r="FD41" s="31"/>
      <c r="FE41" s="23"/>
      <c r="FF41" s="23"/>
      <c r="FG41" s="23"/>
      <c r="FL41" s="31"/>
      <c r="FM41" s="23"/>
      <c r="FN41" s="23"/>
      <c r="FO41" s="23"/>
      <c r="FT41" s="31"/>
      <c r="FU41" s="23"/>
      <c r="FV41" s="23"/>
      <c r="FW41" s="23"/>
      <c r="GB41" s="31"/>
      <c r="GC41" s="23"/>
      <c r="GD41" s="23"/>
      <c r="GE41" s="23"/>
      <c r="GJ41" s="31"/>
      <c r="GK41" s="23"/>
      <c r="GL41" s="23"/>
      <c r="GM41" s="23"/>
      <c r="GR41" s="31"/>
      <c r="GS41" s="23"/>
      <c r="GT41" s="23"/>
      <c r="GU41" s="23"/>
      <c r="GZ41" s="31"/>
      <c r="HA41" s="23"/>
      <c r="HB41" s="23"/>
      <c r="HC41" s="23"/>
      <c r="HH41" s="31"/>
      <c r="HI41" s="23"/>
      <c r="HJ41" s="23"/>
      <c r="HK41" s="23"/>
      <c r="HP41" s="31"/>
      <c r="HQ41" s="23"/>
      <c r="HR41" s="23"/>
      <c r="HS41" s="23"/>
      <c r="HX41" s="31"/>
      <c r="HY41" s="23"/>
      <c r="HZ41" s="23"/>
      <c r="IA41" s="23"/>
      <c r="IF41" s="31"/>
      <c r="IG41" s="23"/>
      <c r="IH41" s="23"/>
      <c r="II41" s="23"/>
      <c r="IN41" s="31"/>
      <c r="IO41" s="23"/>
      <c r="IP41" s="23"/>
      <c r="IQ41" s="23"/>
    </row>
    <row r="42" customFormat="false" ht="15" hidden="false" customHeight="true" outlineLevel="0" collapsed="false">
      <c r="A42" s="7" t="s">
        <v>5</v>
      </c>
      <c r="B42" s="4" t="s">
        <v>6</v>
      </c>
      <c r="C42" s="8" t="s">
        <v>7</v>
      </c>
      <c r="D42" s="9" t="s">
        <v>8</v>
      </c>
      <c r="E42" s="9" t="s">
        <v>9</v>
      </c>
      <c r="F42" s="10" t="s">
        <v>10</v>
      </c>
      <c r="G42" s="11" t="s">
        <v>11</v>
      </c>
      <c r="H42" s="12" t="s">
        <v>12</v>
      </c>
      <c r="I42" s="23"/>
      <c r="J42" s="23"/>
      <c r="K42" s="23"/>
      <c r="P42" s="31"/>
      <c r="Q42" s="23"/>
      <c r="R42" s="23"/>
      <c r="S42" s="23"/>
      <c r="X42" s="31"/>
      <c r="Y42" s="23"/>
      <c r="Z42" s="23"/>
      <c r="AA42" s="23"/>
      <c r="AF42" s="31"/>
      <c r="AG42" s="23"/>
      <c r="AH42" s="23"/>
      <c r="AI42" s="23"/>
      <c r="AN42" s="31"/>
      <c r="AO42" s="23"/>
      <c r="AP42" s="23"/>
      <c r="AQ42" s="23"/>
      <c r="AV42" s="31"/>
      <c r="AW42" s="23"/>
      <c r="AX42" s="23"/>
      <c r="AY42" s="23"/>
      <c r="BD42" s="31"/>
      <c r="BE42" s="23"/>
      <c r="BF42" s="23"/>
      <c r="BG42" s="23"/>
      <c r="BL42" s="31"/>
      <c r="BM42" s="23"/>
      <c r="BN42" s="23"/>
      <c r="BO42" s="23"/>
      <c r="BT42" s="31"/>
      <c r="BU42" s="23"/>
      <c r="BV42" s="23"/>
      <c r="BW42" s="23"/>
      <c r="CB42" s="31"/>
      <c r="CC42" s="23"/>
      <c r="CD42" s="23"/>
      <c r="CE42" s="23"/>
      <c r="CJ42" s="31"/>
      <c r="CK42" s="23"/>
      <c r="CL42" s="23"/>
      <c r="CM42" s="23"/>
      <c r="CR42" s="31"/>
      <c r="CS42" s="23"/>
      <c r="CT42" s="23"/>
      <c r="CU42" s="23"/>
      <c r="CZ42" s="31"/>
      <c r="DA42" s="23"/>
      <c r="DB42" s="23"/>
      <c r="DC42" s="23"/>
      <c r="DH42" s="31"/>
      <c r="DI42" s="23"/>
      <c r="DJ42" s="23"/>
      <c r="DK42" s="23"/>
      <c r="DP42" s="31"/>
      <c r="DQ42" s="23"/>
      <c r="DR42" s="23"/>
      <c r="DS42" s="23"/>
      <c r="DX42" s="31"/>
      <c r="DY42" s="23"/>
      <c r="DZ42" s="23"/>
      <c r="EA42" s="23"/>
      <c r="EF42" s="31"/>
      <c r="EG42" s="23"/>
      <c r="EH42" s="23"/>
      <c r="EI42" s="23"/>
      <c r="EN42" s="31"/>
      <c r="EO42" s="23"/>
      <c r="EP42" s="23"/>
      <c r="EQ42" s="23"/>
      <c r="EV42" s="31"/>
      <c r="EW42" s="23"/>
      <c r="EX42" s="23"/>
      <c r="EY42" s="23"/>
      <c r="FD42" s="31"/>
      <c r="FE42" s="23"/>
      <c r="FF42" s="23"/>
      <c r="FG42" s="23"/>
      <c r="FL42" s="31"/>
      <c r="FM42" s="23"/>
      <c r="FN42" s="23"/>
      <c r="FO42" s="23"/>
      <c r="FT42" s="31"/>
      <c r="FU42" s="23"/>
      <c r="FV42" s="23"/>
      <c r="FW42" s="23"/>
      <c r="GB42" s="31"/>
      <c r="GC42" s="23"/>
      <c r="GD42" s="23"/>
      <c r="GE42" s="23"/>
      <c r="GJ42" s="31"/>
      <c r="GK42" s="23"/>
      <c r="GL42" s="23"/>
      <c r="GM42" s="23"/>
      <c r="GR42" s="31"/>
      <c r="GS42" s="23"/>
      <c r="GT42" s="23"/>
      <c r="GU42" s="23"/>
      <c r="GZ42" s="31"/>
      <c r="HA42" s="23"/>
      <c r="HB42" s="23"/>
      <c r="HC42" s="23"/>
      <c r="HH42" s="31"/>
      <c r="HI42" s="23"/>
      <c r="HJ42" s="23"/>
      <c r="HK42" s="23"/>
      <c r="HP42" s="31"/>
      <c r="HQ42" s="23"/>
      <c r="HR42" s="23"/>
      <c r="HS42" s="23"/>
      <c r="HX42" s="31"/>
      <c r="HY42" s="23"/>
      <c r="HZ42" s="23"/>
      <c r="IA42" s="23"/>
      <c r="IF42" s="31"/>
      <c r="IG42" s="23"/>
      <c r="IH42" s="23"/>
      <c r="II42" s="23"/>
      <c r="IN42" s="31"/>
      <c r="IO42" s="23"/>
      <c r="IP42" s="23"/>
      <c r="IQ42" s="23"/>
    </row>
    <row r="43" customFormat="false" ht="15" hidden="false" customHeight="true" outlineLevel="0" collapsed="false">
      <c r="A43" s="7"/>
      <c r="B43" s="4"/>
      <c r="C43" s="8"/>
      <c r="D43" s="9"/>
      <c r="E43" s="9"/>
      <c r="F43" s="10"/>
      <c r="G43" s="11"/>
      <c r="H43" s="12"/>
      <c r="I43" s="23"/>
      <c r="J43" s="23"/>
      <c r="K43" s="23"/>
      <c r="P43" s="31"/>
      <c r="Q43" s="23"/>
      <c r="R43" s="23"/>
      <c r="S43" s="23"/>
      <c r="X43" s="31"/>
      <c r="Y43" s="23"/>
      <c r="Z43" s="23"/>
      <c r="AA43" s="23"/>
      <c r="AF43" s="31"/>
      <c r="AG43" s="23"/>
      <c r="AH43" s="23"/>
      <c r="AI43" s="23"/>
      <c r="AN43" s="31"/>
      <c r="AO43" s="23"/>
      <c r="AP43" s="23"/>
      <c r="AQ43" s="23"/>
      <c r="AV43" s="31"/>
      <c r="AW43" s="23"/>
      <c r="AX43" s="23"/>
      <c r="AY43" s="23"/>
      <c r="BD43" s="31"/>
      <c r="BE43" s="23"/>
      <c r="BF43" s="23"/>
      <c r="BG43" s="23"/>
      <c r="BL43" s="31"/>
      <c r="BM43" s="23"/>
      <c r="BN43" s="23"/>
      <c r="BO43" s="23"/>
      <c r="BT43" s="31"/>
      <c r="BU43" s="23"/>
      <c r="BV43" s="23"/>
      <c r="BW43" s="23"/>
      <c r="CB43" s="31"/>
      <c r="CC43" s="23"/>
      <c r="CD43" s="23"/>
      <c r="CE43" s="23"/>
      <c r="CJ43" s="31"/>
      <c r="CK43" s="23"/>
      <c r="CL43" s="23"/>
      <c r="CM43" s="23"/>
      <c r="CR43" s="31"/>
      <c r="CS43" s="23"/>
      <c r="CT43" s="23"/>
      <c r="CU43" s="23"/>
      <c r="CZ43" s="31"/>
      <c r="DA43" s="23"/>
      <c r="DB43" s="23"/>
      <c r="DC43" s="23"/>
      <c r="DH43" s="31"/>
      <c r="DI43" s="23"/>
      <c r="DJ43" s="23"/>
      <c r="DK43" s="23"/>
      <c r="DP43" s="31"/>
      <c r="DQ43" s="23"/>
      <c r="DR43" s="23"/>
      <c r="DS43" s="23"/>
      <c r="DX43" s="31"/>
      <c r="DY43" s="23"/>
      <c r="DZ43" s="23"/>
      <c r="EA43" s="23"/>
      <c r="EF43" s="31"/>
      <c r="EG43" s="23"/>
      <c r="EH43" s="23"/>
      <c r="EI43" s="23"/>
      <c r="EN43" s="31"/>
      <c r="EO43" s="23"/>
      <c r="EP43" s="23"/>
      <c r="EQ43" s="23"/>
      <c r="EV43" s="31"/>
      <c r="EW43" s="23"/>
      <c r="EX43" s="23"/>
      <c r="EY43" s="23"/>
      <c r="FD43" s="31"/>
      <c r="FE43" s="23"/>
      <c r="FF43" s="23"/>
      <c r="FG43" s="23"/>
      <c r="FL43" s="31"/>
      <c r="FM43" s="23"/>
      <c r="FN43" s="23"/>
      <c r="FO43" s="23"/>
      <c r="FT43" s="31"/>
      <c r="FU43" s="23"/>
      <c r="FV43" s="23"/>
      <c r="FW43" s="23"/>
      <c r="GB43" s="31"/>
      <c r="GC43" s="23"/>
      <c r="GD43" s="23"/>
      <c r="GE43" s="23"/>
      <c r="GJ43" s="31"/>
      <c r="GK43" s="23"/>
      <c r="GL43" s="23"/>
      <c r="GM43" s="23"/>
      <c r="GR43" s="31"/>
      <c r="GS43" s="23"/>
      <c r="GT43" s="23"/>
      <c r="GU43" s="23"/>
      <c r="GZ43" s="31"/>
      <c r="HA43" s="23"/>
      <c r="HB43" s="23"/>
      <c r="HC43" s="23"/>
      <c r="HH43" s="31"/>
      <c r="HI43" s="23"/>
      <c r="HJ43" s="23"/>
      <c r="HK43" s="23"/>
      <c r="HP43" s="31"/>
      <c r="HQ43" s="23"/>
      <c r="HR43" s="23"/>
      <c r="HS43" s="23"/>
      <c r="HX43" s="31"/>
      <c r="HY43" s="23"/>
      <c r="HZ43" s="23"/>
      <c r="IA43" s="23"/>
      <c r="IF43" s="31"/>
      <c r="IG43" s="23"/>
      <c r="IH43" s="23"/>
      <c r="II43" s="23"/>
      <c r="IN43" s="31"/>
      <c r="IO43" s="23"/>
      <c r="IP43" s="23"/>
      <c r="IQ43" s="23"/>
    </row>
    <row r="44" customFormat="false" ht="15.75" hidden="false" customHeight="true" outlineLevel="0" collapsed="false">
      <c r="A44" s="7"/>
      <c r="B44" s="4"/>
      <c r="C44" s="8"/>
      <c r="D44" s="9"/>
      <c r="E44" s="9"/>
      <c r="F44" s="10"/>
      <c r="G44" s="11"/>
      <c r="H44" s="12"/>
      <c r="I44" s="23"/>
      <c r="J44" s="23"/>
      <c r="K44" s="23"/>
      <c r="Q44" s="23"/>
      <c r="R44" s="23"/>
      <c r="S44" s="23"/>
      <c r="Y44" s="23"/>
      <c r="Z44" s="23"/>
      <c r="AA44" s="23"/>
      <c r="AG44" s="23"/>
      <c r="AH44" s="23"/>
      <c r="AI44" s="23"/>
      <c r="AO44" s="23"/>
      <c r="AP44" s="23"/>
      <c r="AQ44" s="23"/>
      <c r="AW44" s="23"/>
      <c r="AX44" s="23"/>
      <c r="AY44" s="23"/>
      <c r="BE44" s="23"/>
      <c r="BF44" s="23"/>
      <c r="BG44" s="23"/>
      <c r="BM44" s="23"/>
      <c r="BN44" s="23"/>
      <c r="BO44" s="23"/>
      <c r="BU44" s="23"/>
      <c r="BV44" s="23"/>
      <c r="BW44" s="23"/>
      <c r="CC44" s="23"/>
      <c r="CD44" s="23"/>
      <c r="CE44" s="23"/>
      <c r="CK44" s="23"/>
      <c r="CL44" s="23"/>
      <c r="CM44" s="23"/>
      <c r="CS44" s="23"/>
      <c r="CT44" s="23"/>
      <c r="CU44" s="23"/>
      <c r="DA44" s="23"/>
      <c r="DB44" s="23"/>
      <c r="DC44" s="23"/>
      <c r="DI44" s="23"/>
      <c r="DJ44" s="23"/>
      <c r="DK44" s="23"/>
      <c r="DQ44" s="23"/>
      <c r="DR44" s="23"/>
      <c r="DS44" s="23"/>
      <c r="DY44" s="23"/>
      <c r="DZ44" s="23"/>
      <c r="EA44" s="23"/>
      <c r="EG44" s="23"/>
      <c r="EH44" s="23"/>
      <c r="EI44" s="23"/>
      <c r="EO44" s="23"/>
      <c r="EP44" s="23"/>
      <c r="EQ44" s="23"/>
      <c r="EW44" s="23"/>
      <c r="EX44" s="23"/>
      <c r="EY44" s="23"/>
      <c r="FE44" s="23"/>
      <c r="FF44" s="23"/>
      <c r="FG44" s="23"/>
      <c r="FM44" s="23"/>
      <c r="FN44" s="23"/>
      <c r="FO44" s="23"/>
      <c r="FU44" s="23"/>
      <c r="FV44" s="23"/>
      <c r="FW44" s="23"/>
      <c r="GC44" s="23"/>
      <c r="GD44" s="23"/>
      <c r="GE44" s="23"/>
      <c r="GK44" s="23"/>
      <c r="GL44" s="23"/>
      <c r="GM44" s="23"/>
      <c r="GS44" s="23"/>
      <c r="GT44" s="23"/>
      <c r="GU44" s="23"/>
      <c r="HA44" s="23"/>
      <c r="HB44" s="23"/>
      <c r="HC44" s="23"/>
      <c r="HI44" s="23"/>
      <c r="HJ44" s="23"/>
      <c r="HK44" s="23"/>
      <c r="HQ44" s="23"/>
      <c r="HR44" s="23"/>
      <c r="HS44" s="23"/>
      <c r="HY44" s="23"/>
      <c r="HZ44" s="23"/>
      <c r="IA44" s="23"/>
      <c r="IG44" s="23"/>
      <c r="IH44" s="23"/>
      <c r="II44" s="23"/>
      <c r="IO44" s="23"/>
      <c r="IP44" s="23"/>
      <c r="IQ44" s="23"/>
    </row>
    <row r="45" customFormat="false" ht="15.75" hidden="false" customHeight="true" outlineLevel="0" collapsed="false">
      <c r="A45" s="13" t="s">
        <v>58</v>
      </c>
      <c r="B45" s="32"/>
      <c r="C45" s="33"/>
      <c r="D45" s="34" t="n">
        <f aca="false">'soutěž A - J'!U31</f>
        <v>0</v>
      </c>
      <c r="E45" s="34" t="n">
        <f aca="false">'soutěž B - J'!R31</f>
        <v>0</v>
      </c>
      <c r="F45" s="35" t="n">
        <f aca="false">'soutěž C - J'!S43</f>
        <v>0</v>
      </c>
      <c r="G45" s="36" t="n">
        <f aca="false">SUM(D45:F45)</f>
        <v>0</v>
      </c>
      <c r="H45" s="37"/>
    </row>
    <row r="46" customFormat="false" ht="15.75" hidden="false" customHeight="true" outlineLevel="0" collapsed="false">
      <c r="A46" s="13" t="s">
        <v>59</v>
      </c>
      <c r="B46" s="32"/>
      <c r="C46" s="33"/>
      <c r="D46" s="34" t="n">
        <f aca="false">'soutěž A - J'!U43</f>
        <v>0</v>
      </c>
      <c r="E46" s="34" t="n">
        <f aca="false">'soutěž B - J'!R42</f>
        <v>0</v>
      </c>
      <c r="F46" s="35" t="n">
        <f aca="false">'soutěž C - J'!S44</f>
        <v>0</v>
      </c>
      <c r="G46" s="36" t="n">
        <f aca="false">SUM(D46:F46)</f>
        <v>0</v>
      </c>
      <c r="H46" s="37"/>
    </row>
    <row r="47" customFormat="false" ht="15.75" hidden="false" customHeight="true" outlineLevel="0" collapsed="false">
      <c r="A47" s="13" t="s">
        <v>60</v>
      </c>
      <c r="B47" s="32"/>
      <c r="C47" s="33"/>
      <c r="D47" s="34" t="n">
        <f aca="false">'soutěž A - J'!U44</f>
        <v>0</v>
      </c>
      <c r="E47" s="34" t="n">
        <f aca="false">'soutěž B - J'!R43</f>
        <v>0</v>
      </c>
      <c r="F47" s="35" t="n">
        <f aca="false">'soutěž C - J'!S45</f>
        <v>0</v>
      </c>
      <c r="G47" s="36" t="n">
        <f aca="false">SUM(D47:F47)</f>
        <v>0</v>
      </c>
      <c r="H47" s="37"/>
    </row>
    <row r="48" customFormat="false" ht="15.75" hidden="false" customHeight="true" outlineLevel="0" collapsed="false">
      <c r="A48" s="13" t="s">
        <v>61</v>
      </c>
      <c r="B48" s="32"/>
      <c r="C48" s="33"/>
      <c r="D48" s="34" t="n">
        <f aca="false">'soutěž A - J'!U45</f>
        <v>0</v>
      </c>
      <c r="E48" s="34" t="n">
        <f aca="false">'soutěž B - J'!R44</f>
        <v>0</v>
      </c>
      <c r="F48" s="35" t="n">
        <f aca="false">'soutěž C - J'!S46</f>
        <v>0</v>
      </c>
      <c r="G48" s="36" t="n">
        <f aca="false">SUM(D48:F48)</f>
        <v>0</v>
      </c>
      <c r="H48" s="37"/>
    </row>
    <row r="49" customFormat="false" ht="15.75" hidden="false" customHeight="true" outlineLevel="0" collapsed="false">
      <c r="A49" s="13" t="s">
        <v>62</v>
      </c>
      <c r="B49" s="32"/>
      <c r="C49" s="33"/>
      <c r="D49" s="34" t="n">
        <f aca="false">'soutěž A - J'!U46</f>
        <v>0</v>
      </c>
      <c r="E49" s="34" t="n">
        <f aca="false">'soutěž B - J'!R45</f>
        <v>0</v>
      </c>
      <c r="F49" s="35" t="n">
        <f aca="false">'soutěž C - J'!S47</f>
        <v>0</v>
      </c>
      <c r="G49" s="36" t="n">
        <f aca="false">SUM(D49:F49)</f>
        <v>0</v>
      </c>
      <c r="H49" s="37"/>
    </row>
    <row r="50" customFormat="false" ht="15.75" hidden="false" customHeight="true" outlineLevel="0" collapsed="false">
      <c r="A50" s="13" t="s">
        <v>63</v>
      </c>
      <c r="B50" s="32"/>
      <c r="C50" s="8"/>
      <c r="D50" s="34" t="n">
        <f aca="false">'soutěž A - J'!U47</f>
        <v>0</v>
      </c>
      <c r="E50" s="34" t="n">
        <f aca="false">'soutěž B - J'!R46</f>
        <v>0</v>
      </c>
      <c r="F50" s="35" t="n">
        <f aca="false">'soutěž C - J'!S48</f>
        <v>0</v>
      </c>
      <c r="G50" s="36" t="n">
        <f aca="false">SUM(D50:F50)</f>
        <v>0</v>
      </c>
      <c r="H50" s="37"/>
    </row>
    <row r="51" customFormat="false" ht="15.75" hidden="false" customHeight="true" outlineLevel="0" collapsed="false">
      <c r="A51" s="13" t="s">
        <v>64</v>
      </c>
      <c r="B51" s="32"/>
      <c r="C51" s="33"/>
      <c r="D51" s="34" t="n">
        <f aca="false">'soutěž A - J'!U48</f>
        <v>0</v>
      </c>
      <c r="E51" s="34" t="n">
        <f aca="false">'soutěž B - J'!R47</f>
        <v>0</v>
      </c>
      <c r="F51" s="35" t="n">
        <f aca="false">'soutěž C - J'!S49</f>
        <v>0</v>
      </c>
      <c r="G51" s="36" t="n">
        <f aca="false">SUM(D51:F51)</f>
        <v>0</v>
      </c>
      <c r="H51" s="37"/>
    </row>
    <row r="52" customFormat="false" ht="15.75" hidden="false" customHeight="true" outlineLevel="0" collapsed="false">
      <c r="A52" s="13" t="s">
        <v>65</v>
      </c>
      <c r="B52" s="32"/>
      <c r="C52" s="8"/>
      <c r="D52" s="34" t="n">
        <f aca="false">'soutěž A - J'!U49</f>
        <v>0</v>
      </c>
      <c r="E52" s="34" t="n">
        <f aca="false">'soutěž B - J'!R48</f>
        <v>0</v>
      </c>
      <c r="F52" s="35" t="n">
        <f aca="false">'soutěž C - J'!S50</f>
        <v>0</v>
      </c>
      <c r="G52" s="36" t="n">
        <f aca="false">SUM(D52:F52)</f>
        <v>0</v>
      </c>
      <c r="H52" s="37"/>
    </row>
    <row r="53" customFormat="false" ht="15.75" hidden="false" customHeight="true" outlineLevel="0" collapsed="false">
      <c r="A53" s="13" t="s">
        <v>66</v>
      </c>
      <c r="B53" s="32"/>
      <c r="C53" s="33"/>
      <c r="D53" s="34" t="n">
        <f aca="false">'soutěž A - J'!U50</f>
        <v>0</v>
      </c>
      <c r="E53" s="34" t="n">
        <f aca="false">'soutěž B - J'!R49</f>
        <v>0</v>
      </c>
      <c r="F53" s="35" t="n">
        <f aca="false">'soutěž C - J'!S51</f>
        <v>0</v>
      </c>
      <c r="G53" s="36" t="n">
        <f aca="false">SUM(D53:F53)</f>
        <v>0</v>
      </c>
      <c r="H53" s="37"/>
    </row>
    <row r="54" customFormat="false" ht="15.75" hidden="false" customHeight="true" outlineLevel="0" collapsed="false">
      <c r="A54" s="13" t="s">
        <v>67</v>
      </c>
      <c r="B54" s="32"/>
      <c r="C54" s="8"/>
      <c r="D54" s="34" t="n">
        <f aca="false">'soutěž A - J'!U51</f>
        <v>0</v>
      </c>
      <c r="E54" s="34" t="n">
        <f aca="false">'soutěž B - J'!R50</f>
        <v>0</v>
      </c>
      <c r="F54" s="35" t="n">
        <f aca="false">'soutěž C - J'!S52</f>
        <v>0</v>
      </c>
      <c r="G54" s="36" t="n">
        <f aca="false">SUM(D54:F54)</f>
        <v>0</v>
      </c>
      <c r="H54" s="37"/>
    </row>
    <row r="55" customFormat="false" ht="15.75" hidden="false" customHeight="true" outlineLevel="0" collapsed="false">
      <c r="A55" s="13" t="s">
        <v>68</v>
      </c>
      <c r="B55" s="32"/>
      <c r="C55" s="33"/>
      <c r="D55" s="34"/>
      <c r="E55" s="34"/>
      <c r="F55" s="35"/>
      <c r="G55" s="36"/>
      <c r="H55" s="38"/>
    </row>
    <row r="56" customFormat="false" ht="15.75" hidden="false" customHeight="true" outlineLevel="0" collapsed="false">
      <c r="A56" s="13" t="s">
        <v>69</v>
      </c>
      <c r="B56" s="32"/>
      <c r="C56" s="8"/>
      <c r="D56" s="39"/>
      <c r="E56" s="39"/>
      <c r="F56" s="40"/>
      <c r="G56" s="41"/>
      <c r="H56" s="42"/>
    </row>
    <row r="57" customFormat="false" ht="15.75" hidden="false" customHeight="true" outlineLevel="0" collapsed="false">
      <c r="A57" s="13" t="s">
        <v>70</v>
      </c>
      <c r="B57" s="32"/>
      <c r="C57" s="33"/>
      <c r="D57" s="39"/>
      <c r="E57" s="39"/>
      <c r="F57" s="40"/>
      <c r="G57" s="41"/>
      <c r="H57" s="42"/>
    </row>
    <row r="58" customFormat="false" ht="15.75" hidden="false" customHeight="true" outlineLevel="0" collapsed="false">
      <c r="A58" s="13" t="s">
        <v>71</v>
      </c>
      <c r="B58" s="32"/>
      <c r="C58" s="8"/>
      <c r="D58" s="39"/>
      <c r="E58" s="39"/>
      <c r="F58" s="40"/>
      <c r="G58" s="41"/>
      <c r="H58" s="42"/>
    </row>
    <row r="59" customFormat="false" ht="15.75" hidden="false" customHeight="true" outlineLevel="0" collapsed="false">
      <c r="A59" s="13" t="s">
        <v>72</v>
      </c>
      <c r="B59" s="32"/>
      <c r="C59" s="33"/>
      <c r="D59" s="39"/>
      <c r="E59" s="39"/>
      <c r="F59" s="40"/>
      <c r="G59" s="41"/>
      <c r="H59" s="42"/>
    </row>
    <row r="60" customFormat="false" ht="15.75" hidden="false" customHeight="true" outlineLevel="0" collapsed="false">
      <c r="A60" s="13" t="s">
        <v>73</v>
      </c>
      <c r="B60" s="32"/>
      <c r="C60" s="8"/>
      <c r="D60" s="39"/>
      <c r="E60" s="39"/>
      <c r="F60" s="40"/>
      <c r="G60" s="41"/>
      <c r="H60" s="42"/>
    </row>
    <row r="61" customFormat="false" ht="15.75" hidden="false" customHeight="true" outlineLevel="0" collapsed="false">
      <c r="A61" s="13" t="s">
        <v>74</v>
      </c>
      <c r="B61" s="32"/>
      <c r="C61" s="33"/>
      <c r="D61" s="39"/>
      <c r="E61" s="39"/>
      <c r="F61" s="40"/>
      <c r="G61" s="41"/>
      <c r="H61" s="42"/>
    </row>
    <row r="62" customFormat="false" ht="15.75" hidden="false" customHeight="true" outlineLevel="0" collapsed="false">
      <c r="A62" s="13" t="s">
        <v>75</v>
      </c>
      <c r="B62" s="32"/>
      <c r="C62" s="33"/>
      <c r="D62" s="39"/>
      <c r="E62" s="39"/>
      <c r="F62" s="40"/>
      <c r="G62" s="41"/>
      <c r="H62" s="42"/>
    </row>
    <row r="63" customFormat="false" ht="15.75" hidden="false" customHeight="true" outlineLevel="0" collapsed="false">
      <c r="A63" s="43"/>
      <c r="B63" s="27"/>
      <c r="C63" s="26"/>
      <c r="D63" s="44"/>
      <c r="E63" s="44"/>
      <c r="F63" s="44"/>
      <c r="G63" s="44"/>
      <c r="H63" s="45"/>
    </row>
    <row r="64" customFormat="false" ht="15.75" hidden="false" customHeight="true" outlineLevel="0" collapsed="false">
      <c r="A64" s="43"/>
      <c r="B64" s="27"/>
      <c r="C64" s="26"/>
      <c r="D64" s="44"/>
      <c r="E64" s="44"/>
      <c r="F64" s="44"/>
      <c r="G64" s="44"/>
      <c r="H64" s="45"/>
    </row>
    <row r="65" customFormat="false" ht="15.75" hidden="false" customHeight="true" outlineLevel="0" collapsed="false">
      <c r="A65" s="43"/>
      <c r="B65" s="27"/>
      <c r="C65" s="26"/>
      <c r="D65" s="44"/>
      <c r="E65" s="44"/>
      <c r="F65" s="44"/>
      <c r="G65" s="44"/>
      <c r="H65" s="45"/>
    </row>
    <row r="66" customFormat="false" ht="15.75" hidden="false" customHeight="true" outlineLevel="0" collapsed="false">
      <c r="A66" s="43"/>
      <c r="B66" s="27"/>
      <c r="C66" s="26"/>
      <c r="D66" s="44"/>
      <c r="E66" s="44"/>
      <c r="F66" s="44"/>
      <c r="G66" s="44"/>
      <c r="H66" s="45"/>
    </row>
    <row r="67" customFormat="false" ht="15.75" hidden="false" customHeight="true" outlineLevel="0" collapsed="false">
      <c r="A67" s="43"/>
      <c r="B67" s="27"/>
      <c r="C67" s="26"/>
      <c r="D67" s="44"/>
      <c r="E67" s="44"/>
      <c r="F67" s="44"/>
      <c r="G67" s="44"/>
      <c r="H67" s="45"/>
    </row>
    <row r="68" customFormat="false" ht="15.75" hidden="false" customHeight="true" outlineLevel="0" collapsed="false">
      <c r="A68" s="43"/>
      <c r="B68" s="27"/>
      <c r="C68" s="26"/>
      <c r="D68" s="44"/>
      <c r="E68" s="44"/>
      <c r="F68" s="44"/>
      <c r="G68" s="44"/>
      <c r="H68" s="45"/>
    </row>
    <row r="69" customFormat="false" ht="15.75" hidden="false" customHeight="true" outlineLevel="0" collapsed="false">
      <c r="A69" s="43"/>
      <c r="B69" s="27"/>
      <c r="C69" s="26"/>
      <c r="D69" s="44"/>
      <c r="E69" s="44"/>
      <c r="F69" s="44"/>
      <c r="G69" s="44"/>
      <c r="H69" s="45"/>
    </row>
    <row r="70" customFormat="false" ht="15.75" hidden="false" customHeight="true" outlineLevel="0" collapsed="false">
      <c r="A70" s="43"/>
      <c r="B70" s="27"/>
      <c r="C70" s="26"/>
      <c r="D70" s="44"/>
      <c r="E70" s="44"/>
      <c r="F70" s="44"/>
      <c r="G70" s="44"/>
      <c r="H70" s="45"/>
    </row>
    <row r="71" customFormat="false" ht="15.75" hidden="false" customHeight="true" outlineLevel="0" collapsed="false">
      <c r="A71" s="43"/>
      <c r="B71" s="27"/>
      <c r="C71" s="26"/>
      <c r="D71" s="44"/>
      <c r="E71" s="44"/>
      <c r="F71" s="44"/>
      <c r="G71" s="44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</row>
    <row r="73" customFormat="false" ht="1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</row>
    <row r="74" customFormat="false" ht="1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</row>
    <row r="75" customFormat="false" ht="15.7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</row>
    <row r="76" customFormat="false" ht="15.7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</row>
    <row r="77" customFormat="false" ht="1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</row>
    <row r="78" customFormat="false" ht="15.7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</row>
    <row r="79" customFormat="false" ht="1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</row>
    <row r="80" customFormat="false" ht="15.7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</row>
    <row r="81" customFormat="false" ht="1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</row>
    <row r="82" customFormat="false" ht="15.7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</row>
    <row r="83" customFormat="false" ht="1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</row>
    <row r="84" customFormat="false" ht="15.7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</row>
    <row r="85" customFormat="false" ht="1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</row>
    <row r="86" customFormat="false" ht="15.7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</row>
    <row r="87" customFormat="false" ht="1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</row>
    <row r="88" customFormat="false" ht="15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</row>
    <row r="89" customFormat="false" ht="1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</row>
    <row r="90" customFormat="false" ht="15.7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</row>
    <row r="91" customFormat="false" ht="1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</row>
    <row r="92" customFormat="false" ht="15.7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</row>
    <row r="93" customFormat="false" ht="1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</row>
    <row r="94" customFormat="false" ht="1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</row>
    <row r="95" customFormat="false" ht="1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</row>
    <row r="96" customFormat="false" ht="15.75" hidden="false" customHeight="true" outlineLevel="0" collapsed="false">
      <c r="A96" s="22"/>
      <c r="B96" s="23"/>
      <c r="C96" s="26"/>
      <c r="D96" s="25"/>
      <c r="E96" s="25"/>
      <c r="F96" s="25"/>
      <c r="G96" s="25"/>
      <c r="H96" s="25"/>
    </row>
    <row r="97" customFormat="false" ht="15.75" hidden="false" customHeight="true" outlineLevel="0" collapsed="false">
      <c r="A97" s="22"/>
      <c r="B97" s="23"/>
      <c r="C97" s="27"/>
      <c r="D97" s="25"/>
      <c r="E97" s="25"/>
      <c r="F97" s="25"/>
      <c r="G97" s="25"/>
      <c r="H97" s="25"/>
    </row>
    <row r="98" customFormat="false" ht="15.75" hidden="false" customHeight="true" outlineLevel="0" collapsed="false">
      <c r="A98" s="22"/>
      <c r="B98" s="23"/>
      <c r="C98" s="26"/>
      <c r="D98" s="25"/>
      <c r="E98" s="25"/>
      <c r="F98" s="25"/>
      <c r="G98" s="25"/>
      <c r="H98" s="25"/>
    </row>
    <row r="99" customFormat="false" ht="15.75" hidden="false" customHeight="true" outlineLevel="0" collapsed="false">
      <c r="A99" s="22"/>
      <c r="B99" s="23"/>
      <c r="C99" s="27"/>
      <c r="D99" s="25"/>
      <c r="E99" s="25"/>
      <c r="F99" s="25"/>
      <c r="G99" s="25"/>
      <c r="H99" s="25"/>
    </row>
    <row r="100" customFormat="false" ht="15.75" hidden="false" customHeight="true" outlineLevel="0" collapsed="false">
      <c r="A100" s="22"/>
      <c r="B100" s="23"/>
      <c r="C100" s="26"/>
      <c r="D100" s="25"/>
      <c r="E100" s="25"/>
      <c r="F100" s="25"/>
      <c r="G100" s="25"/>
      <c r="H100" s="25"/>
    </row>
    <row r="101" customFormat="false" ht="15.75" hidden="false" customHeight="true" outlineLevel="0" collapsed="false">
      <c r="A101" s="22"/>
      <c r="B101" s="23"/>
      <c r="C101" s="27"/>
      <c r="D101" s="25"/>
      <c r="E101" s="25"/>
      <c r="F101" s="25"/>
      <c r="G101" s="25"/>
      <c r="H101" s="25"/>
    </row>
    <row r="102" customFormat="false" ht="15.75" hidden="false" customHeight="true" outlineLevel="0" collapsed="false">
      <c r="A102" s="22"/>
      <c r="B102" s="23"/>
      <c r="C102" s="26"/>
      <c r="D102" s="25"/>
      <c r="E102" s="25"/>
      <c r="F102" s="25"/>
      <c r="G102" s="25"/>
      <c r="H102" s="25"/>
    </row>
    <row r="103" customFormat="false" ht="15.75" hidden="false" customHeight="true" outlineLevel="0" collapsed="false">
      <c r="A103" s="22"/>
      <c r="B103" s="23"/>
      <c r="C103" s="27"/>
      <c r="D103" s="25"/>
      <c r="E103" s="25"/>
      <c r="F103" s="25"/>
      <c r="G103" s="25"/>
      <c r="H103" s="25"/>
    </row>
    <row r="104" customFormat="false" ht="15.75" hidden="false" customHeight="true" outlineLevel="0" collapsed="false">
      <c r="A104" s="22"/>
      <c r="B104" s="23"/>
      <c r="C104" s="26"/>
      <c r="D104" s="25"/>
      <c r="E104" s="25"/>
      <c r="F104" s="25"/>
      <c r="G104" s="25"/>
      <c r="H104" s="25"/>
    </row>
    <row r="105" customFormat="false" ht="15.75" hidden="false" customHeight="true" outlineLevel="0" collapsed="false">
      <c r="A105" s="22"/>
      <c r="B105" s="23"/>
      <c r="C105" s="27"/>
      <c r="D105" s="25"/>
      <c r="E105" s="25"/>
      <c r="F105" s="25"/>
      <c r="G105" s="25"/>
      <c r="H105" s="25"/>
    </row>
    <row r="106" customFormat="false" ht="15.75" hidden="false" customHeight="true" outlineLevel="0" collapsed="false">
      <c r="A106" s="22"/>
      <c r="B106" s="23"/>
      <c r="C106" s="26"/>
      <c r="D106" s="25"/>
      <c r="E106" s="25"/>
      <c r="F106" s="25"/>
      <c r="G106" s="25"/>
      <c r="H106" s="25"/>
    </row>
    <row r="107" customFormat="false" ht="15.75" hidden="false" customHeight="true" outlineLevel="0" collapsed="false">
      <c r="A107" s="22"/>
      <c r="B107" s="23"/>
      <c r="C107" s="27"/>
      <c r="D107" s="25"/>
      <c r="E107" s="25"/>
      <c r="F107" s="25"/>
      <c r="G107" s="25"/>
      <c r="H107" s="25"/>
    </row>
    <row r="108" customFormat="false" ht="15.75" hidden="false" customHeight="true" outlineLevel="0" collapsed="false">
      <c r="A108" s="22"/>
      <c r="B108" s="23"/>
      <c r="C108" s="26"/>
      <c r="D108" s="25"/>
      <c r="E108" s="25"/>
      <c r="F108" s="25"/>
      <c r="G108" s="25"/>
      <c r="H108" s="25"/>
    </row>
    <row r="109" customFormat="false" ht="15.75" hidden="false" customHeight="true" outlineLevel="0" collapsed="false">
      <c r="A109" s="22"/>
      <c r="B109" s="23"/>
      <c r="C109" s="27"/>
      <c r="D109" s="25"/>
      <c r="E109" s="25"/>
      <c r="F109" s="25"/>
      <c r="G109" s="25"/>
      <c r="H109" s="25"/>
    </row>
    <row r="110" customFormat="false" ht="15.75" hidden="false" customHeight="true" outlineLevel="0" collapsed="false">
      <c r="A110" s="22"/>
      <c r="B110" s="23"/>
      <c r="C110" s="26"/>
      <c r="D110" s="25"/>
      <c r="E110" s="25"/>
      <c r="F110" s="25"/>
      <c r="G110" s="25"/>
      <c r="H110" s="25"/>
    </row>
    <row r="111" customFormat="false" ht="15.75" hidden="false" customHeight="true" outlineLevel="0" collapsed="false">
      <c r="A111" s="22"/>
      <c r="B111" s="23"/>
      <c r="C111" s="27"/>
      <c r="D111" s="25"/>
      <c r="E111" s="25"/>
      <c r="F111" s="25"/>
      <c r="G111" s="25"/>
      <c r="H111" s="25"/>
    </row>
    <row r="112" customFormat="false" ht="15.75" hidden="false" customHeight="true" outlineLevel="0" collapsed="false">
      <c r="A112" s="22"/>
      <c r="B112" s="23"/>
      <c r="C112" s="26"/>
      <c r="D112" s="25"/>
      <c r="E112" s="25"/>
      <c r="F112" s="25"/>
      <c r="G112" s="25"/>
      <c r="H112" s="25"/>
    </row>
    <row r="113" customFormat="false" ht="15.75" hidden="false" customHeight="true" outlineLevel="0" collapsed="false">
      <c r="A113" s="22"/>
      <c r="B113" s="23"/>
      <c r="C113" s="27"/>
      <c r="D113" s="25"/>
      <c r="E113" s="25"/>
      <c r="F113" s="25"/>
      <c r="G113" s="25"/>
      <c r="H113" s="25"/>
    </row>
    <row r="114" customFormat="false" ht="15.75" hidden="false" customHeight="true" outlineLevel="0" collapsed="false">
      <c r="A114" s="22"/>
      <c r="B114" s="23"/>
      <c r="C114" s="26"/>
      <c r="D114" s="25"/>
      <c r="E114" s="25"/>
      <c r="F114" s="25"/>
      <c r="G114" s="25"/>
      <c r="H114" s="25"/>
    </row>
    <row r="115" customFormat="false" ht="15.75" hidden="false" customHeight="true" outlineLevel="0" collapsed="false">
      <c r="A115" s="22"/>
      <c r="B115" s="23"/>
      <c r="C115" s="27"/>
      <c r="D115" s="25"/>
      <c r="E115" s="25"/>
      <c r="F115" s="25"/>
      <c r="G115" s="25"/>
      <c r="H115" s="25"/>
    </row>
    <row r="116" customFormat="false" ht="15.75" hidden="false" customHeight="true" outlineLevel="0" collapsed="false">
      <c r="A116" s="22"/>
      <c r="B116" s="23"/>
      <c r="C116" s="26"/>
      <c r="D116" s="25"/>
      <c r="E116" s="25"/>
      <c r="F116" s="25"/>
      <c r="G116" s="25"/>
      <c r="H116" s="25"/>
    </row>
    <row r="117" customFormat="false" ht="15.75" hidden="false" customHeight="true" outlineLevel="0" collapsed="false">
      <c r="A117" s="22"/>
      <c r="B117" s="23"/>
      <c r="C117" s="27"/>
      <c r="D117" s="25"/>
      <c r="E117" s="25"/>
      <c r="F117" s="25"/>
      <c r="G117" s="25"/>
      <c r="H117" s="25"/>
    </row>
    <row r="118" customFormat="false" ht="15.75" hidden="false" customHeight="true" outlineLevel="0" collapsed="false">
      <c r="A118" s="22"/>
      <c r="B118" s="23"/>
      <c r="C118" s="26"/>
      <c r="D118" s="25"/>
      <c r="E118" s="25"/>
      <c r="F118" s="25"/>
      <c r="G118" s="25"/>
      <c r="H118" s="25"/>
    </row>
    <row r="119" customFormat="false" ht="15.75" hidden="false" customHeight="true" outlineLevel="0" collapsed="false">
      <c r="A119" s="22"/>
      <c r="B119" s="23"/>
      <c r="D119" s="25"/>
      <c r="E119" s="25"/>
      <c r="F119" s="25"/>
      <c r="G119" s="25"/>
      <c r="H119" s="25"/>
    </row>
  </sheetData>
  <mergeCells count="22">
    <mergeCell ref="A10:H11"/>
    <mergeCell ref="A12:B12"/>
    <mergeCell ref="C12:S12"/>
    <mergeCell ref="A13:B13"/>
    <mergeCell ref="C13:S13"/>
    <mergeCell ref="A14:A16"/>
    <mergeCell ref="B14:B16"/>
    <mergeCell ref="C14:C16"/>
    <mergeCell ref="D14:D16"/>
    <mergeCell ref="E14:E16"/>
    <mergeCell ref="F14:F16"/>
    <mergeCell ref="G14:G16"/>
    <mergeCell ref="H14:H16"/>
    <mergeCell ref="A42:A44"/>
    <mergeCell ref="B42:B44"/>
    <mergeCell ref="C42:C44"/>
    <mergeCell ref="D42:D44"/>
    <mergeCell ref="E42:E44"/>
    <mergeCell ref="F42:F44"/>
    <mergeCell ref="G42:G44"/>
    <mergeCell ref="H42:H44"/>
    <mergeCell ref="A72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Q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20.54"/>
    <col collapsed="false" customWidth="true" hidden="false" outlineLevel="0" max="3" min="3" style="0" width="17.26"/>
    <col collapsed="false" customWidth="true" hidden="false" outlineLevel="0" max="4" min="4" style="0" width="3.83"/>
    <col collapsed="false" customWidth="true" hidden="false" outlineLevel="0" max="5" min="5" style="0" width="4.12"/>
    <col collapsed="false" customWidth="true" hidden="false" outlineLevel="0" max="6" min="6" style="0" width="3.97"/>
    <col collapsed="false" customWidth="true" hidden="false" outlineLevel="0" max="7" min="7" style="0" width="4.12"/>
    <col collapsed="false" customWidth="true" hidden="false" outlineLevel="0" max="8" min="8" style="0" width="3.83"/>
    <col collapsed="false" customWidth="true" hidden="false" outlineLevel="0" max="10" min="9" style="0" width="3.68"/>
    <col collapsed="false" customWidth="true" hidden="false" outlineLevel="0" max="11" min="11" style="0" width="3.83"/>
    <col collapsed="false" customWidth="true" hidden="false" outlineLevel="0" max="12" min="12" style="0" width="3.68"/>
    <col collapsed="false" customWidth="true" hidden="false" outlineLevel="0" max="13" min="13" style="0" width="3.83"/>
    <col collapsed="false" customWidth="true" hidden="false" outlineLevel="0" max="14" min="14" style="0" width="7.11"/>
    <col collapsed="false" customWidth="true" hidden="false" outlineLevel="0" max="15" min="15" style="0" width="8.68"/>
    <col collapsed="false" customWidth="true" hidden="false" outlineLevel="0" max="16" min="16" style="0" width="7.26"/>
    <col collapsed="false" customWidth="true" hidden="false" outlineLevel="0" max="17" min="17" style="0" width="6.97"/>
  </cols>
  <sheetData>
    <row r="10" customFormat="false" ht="15" hidden="false" customHeight="true" outlineLevel="0" collapsed="false">
      <c r="A10" s="111" t="s">
        <v>154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</row>
    <row r="11" customFormat="false" ht="1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</row>
    <row r="12" customFormat="false" ht="15.75" hidden="false" customHeight="true" outlineLevel="0" collapsed="false">
      <c r="A12" s="4" t="s">
        <v>1</v>
      </c>
      <c r="B12" s="4"/>
      <c r="C12" s="112" t="s">
        <v>155</v>
      </c>
      <c r="D12" s="112"/>
      <c r="E12" s="112"/>
      <c r="F12" s="112"/>
      <c r="G12" s="112"/>
      <c r="H12" s="112"/>
      <c r="I12" s="112"/>
      <c r="J12" s="112"/>
      <c r="K12" s="308" t="s">
        <v>156</v>
      </c>
      <c r="L12" s="308"/>
      <c r="M12" s="308"/>
      <c r="N12" s="308"/>
      <c r="O12" s="308"/>
      <c r="P12" s="308"/>
      <c r="Q12" s="308"/>
    </row>
    <row r="13" customFormat="false" ht="15.75" hidden="false" customHeight="true" outlineLevel="0" collapsed="false">
      <c r="A13" s="4" t="s">
        <v>3</v>
      </c>
      <c r="B13" s="4"/>
      <c r="C13" s="309"/>
      <c r="D13" s="309"/>
      <c r="E13" s="309"/>
      <c r="F13" s="309"/>
      <c r="G13" s="309"/>
      <c r="H13" s="309"/>
      <c r="I13" s="309"/>
      <c r="J13" s="309"/>
      <c r="K13" s="308" t="s">
        <v>157</v>
      </c>
      <c r="L13" s="308"/>
      <c r="M13" s="308"/>
      <c r="N13" s="308"/>
      <c r="O13" s="308"/>
      <c r="P13" s="308"/>
      <c r="Q13" s="308"/>
    </row>
    <row r="14" customFormat="false" ht="15.75" hidden="false" customHeight="true" outlineLevel="0" collapsed="false">
      <c r="A14" s="118" t="s">
        <v>90</v>
      </c>
      <c r="B14" s="119" t="s">
        <v>6</v>
      </c>
      <c r="C14" s="8" t="s">
        <v>7</v>
      </c>
      <c r="D14" s="120" t="s">
        <v>91</v>
      </c>
      <c r="E14" s="120"/>
      <c r="F14" s="120"/>
      <c r="G14" s="120"/>
      <c r="H14" s="120"/>
      <c r="I14" s="120"/>
      <c r="J14" s="120"/>
      <c r="K14" s="120"/>
      <c r="L14" s="120"/>
      <c r="M14" s="120"/>
      <c r="N14" s="121" t="s">
        <v>158</v>
      </c>
      <c r="O14" s="122" t="s">
        <v>93</v>
      </c>
      <c r="P14" s="227"/>
      <c r="Q14" s="125" t="s">
        <v>95</v>
      </c>
    </row>
    <row r="15" customFormat="false" ht="15.75" hidden="false" customHeight="true" outlineLevel="0" collapsed="false">
      <c r="A15" s="118"/>
      <c r="B15" s="119"/>
      <c r="C15" s="8"/>
      <c r="D15" s="126" t="n">
        <v>1</v>
      </c>
      <c r="E15" s="127" t="n">
        <v>2</v>
      </c>
      <c r="F15" s="126" t="n">
        <v>3</v>
      </c>
      <c r="G15" s="127" t="n">
        <v>4</v>
      </c>
      <c r="H15" s="126" t="n">
        <v>5</v>
      </c>
      <c r="I15" s="126" t="n">
        <v>6</v>
      </c>
      <c r="J15" s="126" t="n">
        <v>7</v>
      </c>
      <c r="K15" s="127" t="n">
        <v>8</v>
      </c>
      <c r="L15" s="126" t="n">
        <v>9</v>
      </c>
      <c r="M15" s="126" t="n">
        <v>10</v>
      </c>
      <c r="N15" s="121"/>
      <c r="O15" s="122"/>
      <c r="P15" s="310" t="s">
        <v>159</v>
      </c>
      <c r="Q15" s="125"/>
    </row>
    <row r="16" customFormat="false" ht="17" hidden="false" customHeight="true" outlineLevel="0" collapsed="false">
      <c r="A16" s="128" t="s">
        <v>13</v>
      </c>
      <c r="B16" s="311" t="s">
        <v>23</v>
      </c>
      <c r="C16" s="312" t="s">
        <v>24</v>
      </c>
      <c r="D16" s="313"/>
      <c r="E16" s="314"/>
      <c r="F16" s="314"/>
      <c r="G16" s="314"/>
      <c r="H16" s="314"/>
      <c r="I16" s="314"/>
      <c r="J16" s="314"/>
      <c r="K16" s="314"/>
      <c r="L16" s="314"/>
      <c r="M16" s="314"/>
      <c r="N16" s="314" t="s">
        <v>160</v>
      </c>
      <c r="O16" s="315" t="n">
        <v>0.345046296296296</v>
      </c>
      <c r="P16" s="316" t="s">
        <v>160</v>
      </c>
      <c r="Q16" s="172" t="n">
        <v>5</v>
      </c>
    </row>
    <row r="17" customFormat="false" ht="17" hidden="false" customHeight="true" outlineLevel="0" collapsed="false">
      <c r="A17" s="128" t="s">
        <v>16</v>
      </c>
      <c r="B17" s="311" t="s">
        <v>123</v>
      </c>
      <c r="C17" s="312" t="s">
        <v>161</v>
      </c>
      <c r="D17" s="313"/>
      <c r="E17" s="314"/>
      <c r="F17" s="314"/>
      <c r="G17" s="314"/>
      <c r="H17" s="314"/>
      <c r="I17" s="314"/>
      <c r="J17" s="314"/>
      <c r="K17" s="314"/>
      <c r="L17" s="314"/>
      <c r="M17" s="314"/>
      <c r="N17" s="314"/>
      <c r="O17" s="315" t="n">
        <v>0.313634259259259</v>
      </c>
      <c r="P17" s="316" t="s">
        <v>162</v>
      </c>
      <c r="Q17" s="172" t="n">
        <v>3</v>
      </c>
    </row>
    <row r="18" customFormat="false" ht="17" hidden="false" customHeight="true" outlineLevel="0" collapsed="false">
      <c r="A18" s="128" t="s">
        <v>19</v>
      </c>
      <c r="B18" s="311" t="s">
        <v>83</v>
      </c>
      <c r="C18" s="312" t="s">
        <v>51</v>
      </c>
      <c r="D18" s="313"/>
      <c r="E18" s="314"/>
      <c r="F18" s="314" t="s">
        <v>160</v>
      </c>
      <c r="G18" s="314"/>
      <c r="H18" s="314"/>
      <c r="I18" s="314"/>
      <c r="J18" s="314" t="s">
        <v>163</v>
      </c>
      <c r="K18" s="314"/>
      <c r="L18" s="314"/>
      <c r="M18" s="314"/>
      <c r="N18" s="314" t="s">
        <v>164</v>
      </c>
      <c r="O18" s="315" t="n">
        <v>0.429560185185185</v>
      </c>
      <c r="P18" s="316" t="s">
        <v>165</v>
      </c>
      <c r="Q18" s="172" t="n">
        <v>14</v>
      </c>
    </row>
    <row r="19" customFormat="false" ht="17" hidden="false" customHeight="true" outlineLevel="0" collapsed="false">
      <c r="A19" s="128" t="s">
        <v>22</v>
      </c>
      <c r="B19" s="311" t="s">
        <v>166</v>
      </c>
      <c r="C19" s="312" t="s">
        <v>167</v>
      </c>
      <c r="D19" s="313"/>
      <c r="E19" s="314"/>
      <c r="F19" s="314" t="s">
        <v>160</v>
      </c>
      <c r="G19" s="314"/>
      <c r="H19" s="314"/>
      <c r="I19" s="314"/>
      <c r="J19" s="314" t="s">
        <v>163</v>
      </c>
      <c r="K19" s="314"/>
      <c r="L19" s="314"/>
      <c r="M19" s="314"/>
      <c r="N19" s="314" t="s">
        <v>164</v>
      </c>
      <c r="O19" s="315" t="n">
        <v>0.418888888888889</v>
      </c>
      <c r="P19" s="316" t="s">
        <v>165</v>
      </c>
      <c r="Q19" s="172" t="n">
        <v>13</v>
      </c>
    </row>
    <row r="20" customFormat="false" ht="17" hidden="false" customHeight="true" outlineLevel="0" collapsed="false">
      <c r="A20" s="128" t="s">
        <v>25</v>
      </c>
      <c r="B20" s="311" t="s">
        <v>140</v>
      </c>
      <c r="C20" s="312" t="s">
        <v>30</v>
      </c>
      <c r="D20" s="313"/>
      <c r="E20" s="314"/>
      <c r="F20" s="314" t="s">
        <v>160</v>
      </c>
      <c r="G20" s="314" t="s">
        <v>160</v>
      </c>
      <c r="H20" s="314"/>
      <c r="I20" s="314"/>
      <c r="J20" s="314"/>
      <c r="K20" s="314"/>
      <c r="L20" s="314"/>
      <c r="M20" s="314"/>
      <c r="N20" s="314" t="s">
        <v>168</v>
      </c>
      <c r="O20" s="315" t="s">
        <v>169</v>
      </c>
      <c r="P20" s="316" t="s">
        <v>170</v>
      </c>
      <c r="Q20" s="172" t="n">
        <v>17</v>
      </c>
    </row>
    <row r="21" customFormat="false" ht="17" hidden="false" customHeight="true" outlineLevel="0" collapsed="false">
      <c r="A21" s="128" t="s">
        <v>28</v>
      </c>
      <c r="B21" s="311" t="s">
        <v>171</v>
      </c>
      <c r="C21" s="312" t="s">
        <v>172</v>
      </c>
      <c r="D21" s="313"/>
      <c r="E21" s="314"/>
      <c r="F21" s="314"/>
      <c r="G21" s="314"/>
      <c r="H21" s="314"/>
      <c r="I21" s="314"/>
      <c r="J21" s="314" t="s">
        <v>173</v>
      </c>
      <c r="K21" s="314"/>
      <c r="L21" s="314"/>
      <c r="M21" s="314"/>
      <c r="N21" s="314" t="s">
        <v>164</v>
      </c>
      <c r="O21" s="315" t="s">
        <v>174</v>
      </c>
      <c r="P21" s="316" t="s">
        <v>170</v>
      </c>
      <c r="Q21" s="172" t="n">
        <v>16</v>
      </c>
    </row>
    <row r="22" customFormat="false" ht="17" hidden="false" customHeight="true" outlineLevel="0" collapsed="false">
      <c r="A22" s="128" t="s">
        <v>31</v>
      </c>
      <c r="B22" s="311" t="s">
        <v>123</v>
      </c>
      <c r="C22" s="312" t="s">
        <v>15</v>
      </c>
      <c r="D22" s="313"/>
      <c r="E22" s="314"/>
      <c r="F22" s="314"/>
      <c r="G22" s="314"/>
      <c r="H22" s="314"/>
      <c r="I22" s="314"/>
      <c r="J22" s="314"/>
      <c r="K22" s="314"/>
      <c r="L22" s="314"/>
      <c r="M22" s="314"/>
      <c r="N22" s="314"/>
      <c r="O22" s="315" t="n">
        <v>0.305092592592593</v>
      </c>
      <c r="P22" s="316" t="s">
        <v>162</v>
      </c>
      <c r="Q22" s="172" t="n">
        <v>2</v>
      </c>
    </row>
    <row r="23" customFormat="false" ht="17" hidden="false" customHeight="true" outlineLevel="0" collapsed="false">
      <c r="A23" s="128" t="s">
        <v>34</v>
      </c>
      <c r="B23" s="311" t="s">
        <v>175</v>
      </c>
      <c r="C23" s="312" t="s">
        <v>45</v>
      </c>
      <c r="D23" s="313"/>
      <c r="E23" s="314"/>
      <c r="F23" s="314" t="s">
        <v>160</v>
      </c>
      <c r="G23" s="314"/>
      <c r="H23" s="314"/>
      <c r="I23" s="314"/>
      <c r="J23" s="314" t="s">
        <v>173</v>
      </c>
      <c r="K23" s="314"/>
      <c r="L23" s="314"/>
      <c r="M23" s="314"/>
      <c r="N23" s="314" t="s">
        <v>173</v>
      </c>
      <c r="O23" s="317" t="s">
        <v>176</v>
      </c>
      <c r="P23" s="316" t="s">
        <v>170</v>
      </c>
      <c r="Q23" s="172" t="n">
        <v>15</v>
      </c>
    </row>
    <row r="24" customFormat="false" ht="17" hidden="false" customHeight="true" outlineLevel="0" collapsed="false">
      <c r="A24" s="128" t="s">
        <v>37</v>
      </c>
      <c r="B24" s="311" t="s">
        <v>177</v>
      </c>
      <c r="C24" s="312" t="s">
        <v>82</v>
      </c>
      <c r="D24" s="313"/>
      <c r="E24" s="314" t="s">
        <v>163</v>
      </c>
      <c r="F24" s="314"/>
      <c r="G24" s="314"/>
      <c r="H24" s="314" t="s">
        <v>173</v>
      </c>
      <c r="I24" s="314"/>
      <c r="J24" s="314" t="s">
        <v>163</v>
      </c>
      <c r="K24" s="314"/>
      <c r="L24" s="314"/>
      <c r="M24" s="314"/>
      <c r="N24" s="314" t="s">
        <v>109</v>
      </c>
      <c r="O24" s="317" t="s">
        <v>178</v>
      </c>
      <c r="P24" s="316" t="s">
        <v>109</v>
      </c>
      <c r="Q24" s="172" t="n">
        <v>18</v>
      </c>
    </row>
    <row r="25" customFormat="false" ht="15.75" hidden="false" customHeight="true" outlineLevel="0" collapsed="false">
      <c r="A25" s="128" t="s">
        <v>40</v>
      </c>
      <c r="B25" s="311" t="s">
        <v>179</v>
      </c>
      <c r="C25" s="312" t="s">
        <v>180</v>
      </c>
      <c r="D25" s="313"/>
      <c r="E25" s="314"/>
      <c r="F25" s="314" t="s">
        <v>160</v>
      </c>
      <c r="G25" s="314"/>
      <c r="H25" s="314"/>
      <c r="I25" s="314"/>
      <c r="J25" s="314" t="s">
        <v>163</v>
      </c>
      <c r="K25" s="314"/>
      <c r="L25" s="314"/>
      <c r="M25" s="314"/>
      <c r="N25" s="314" t="s">
        <v>181</v>
      </c>
      <c r="O25" s="317" t="n">
        <v>0.378958333333333</v>
      </c>
      <c r="P25" s="316" t="s">
        <v>182</v>
      </c>
      <c r="Q25" s="172" t="n">
        <v>12</v>
      </c>
    </row>
    <row r="26" customFormat="false" ht="15.75" hidden="false" customHeight="true" outlineLevel="0" collapsed="false">
      <c r="A26" s="128" t="s">
        <v>43</v>
      </c>
      <c r="B26" s="311" t="s">
        <v>183</v>
      </c>
      <c r="C26" s="312" t="s">
        <v>54</v>
      </c>
      <c r="D26" s="313"/>
      <c r="E26" s="314"/>
      <c r="F26" s="314" t="s">
        <v>160</v>
      </c>
      <c r="G26" s="314"/>
      <c r="H26" s="314"/>
      <c r="I26" s="314"/>
      <c r="J26" s="314"/>
      <c r="K26" s="314"/>
      <c r="L26" s="314"/>
      <c r="M26" s="314"/>
      <c r="N26" s="314" t="s">
        <v>181</v>
      </c>
      <c r="O26" s="317" t="n">
        <v>0.387546296296296</v>
      </c>
      <c r="P26" s="316" t="s">
        <v>173</v>
      </c>
      <c r="Q26" s="172" t="n">
        <v>9</v>
      </c>
    </row>
    <row r="27" customFormat="false" ht="15.75" hidden="false" customHeight="true" outlineLevel="0" collapsed="false">
      <c r="A27" s="128" t="s">
        <v>46</v>
      </c>
      <c r="B27" s="311" t="s">
        <v>32</v>
      </c>
      <c r="C27" s="312" t="s">
        <v>33</v>
      </c>
      <c r="D27" s="313"/>
      <c r="E27" s="314"/>
      <c r="F27" s="314"/>
      <c r="G27" s="314" t="s">
        <v>160</v>
      </c>
      <c r="H27" s="314"/>
      <c r="I27" s="314"/>
      <c r="J27" s="314" t="s">
        <v>163</v>
      </c>
      <c r="K27" s="314"/>
      <c r="L27" s="314"/>
      <c r="M27" s="314"/>
      <c r="N27" s="314"/>
      <c r="O27" s="317" t="s">
        <v>184</v>
      </c>
      <c r="P27" s="316" t="s">
        <v>181</v>
      </c>
      <c r="Q27" s="172" t="n">
        <v>7</v>
      </c>
    </row>
    <row r="28" customFormat="false" ht="15.75" hidden="false" customHeight="true" outlineLevel="0" collapsed="false">
      <c r="A28" s="128" t="s">
        <v>49</v>
      </c>
      <c r="B28" s="311" t="s">
        <v>26</v>
      </c>
      <c r="C28" s="312" t="s">
        <v>78</v>
      </c>
      <c r="D28" s="318"/>
      <c r="E28" s="319"/>
      <c r="F28" s="319"/>
      <c r="G28" s="319" t="s">
        <v>160</v>
      </c>
      <c r="H28" s="319" t="s">
        <v>163</v>
      </c>
      <c r="I28" s="319"/>
      <c r="J28" s="319"/>
      <c r="K28" s="319"/>
      <c r="L28" s="319"/>
      <c r="M28" s="319"/>
      <c r="N28" s="319"/>
      <c r="O28" s="320" t="n">
        <v>0.2984375</v>
      </c>
      <c r="P28" s="321" t="s">
        <v>181</v>
      </c>
      <c r="Q28" s="168" t="n">
        <v>6</v>
      </c>
    </row>
    <row r="29" customFormat="false" ht="15.75" hidden="false" customHeight="true" outlineLevel="0" collapsed="false">
      <c r="A29" s="128" t="s">
        <v>52</v>
      </c>
      <c r="B29" s="311" t="s">
        <v>132</v>
      </c>
      <c r="C29" s="312" t="s">
        <v>185</v>
      </c>
      <c r="D29" s="318"/>
      <c r="E29" s="319"/>
      <c r="F29" s="319" t="s">
        <v>160</v>
      </c>
      <c r="G29" s="319"/>
      <c r="H29" s="319"/>
      <c r="I29" s="319"/>
      <c r="J29" s="319"/>
      <c r="K29" s="319"/>
      <c r="L29" s="319"/>
      <c r="M29" s="319"/>
      <c r="N29" s="319" t="s">
        <v>173</v>
      </c>
      <c r="O29" s="320" t="s">
        <v>186</v>
      </c>
      <c r="P29" s="321" t="s">
        <v>164</v>
      </c>
      <c r="Q29" s="168" t="n">
        <v>11</v>
      </c>
    </row>
    <row r="30" customFormat="false" ht="15.75" hidden="false" customHeight="true" outlineLevel="0" collapsed="false">
      <c r="A30" s="128" t="s">
        <v>55</v>
      </c>
      <c r="B30" s="311" t="s">
        <v>85</v>
      </c>
      <c r="C30" s="312" t="s">
        <v>86</v>
      </c>
      <c r="D30" s="318"/>
      <c r="E30" s="319"/>
      <c r="F30" s="319" t="s">
        <v>160</v>
      </c>
      <c r="G30" s="319"/>
      <c r="H30" s="319"/>
      <c r="I30" s="319"/>
      <c r="J30" s="319" t="s">
        <v>173</v>
      </c>
      <c r="K30" s="319"/>
      <c r="L30" s="319"/>
      <c r="M30" s="319"/>
      <c r="N30" s="319"/>
      <c r="O30" s="320" t="s">
        <v>187</v>
      </c>
      <c r="P30" s="321" t="s">
        <v>164</v>
      </c>
      <c r="Q30" s="168" t="n">
        <v>10</v>
      </c>
    </row>
    <row r="31" customFormat="false" ht="15.75" hidden="false" customHeight="true" outlineLevel="0" collapsed="false">
      <c r="A31" s="128" t="s">
        <v>58</v>
      </c>
      <c r="B31" s="311" t="s">
        <v>26</v>
      </c>
      <c r="C31" s="312" t="s">
        <v>27</v>
      </c>
      <c r="D31" s="322"/>
      <c r="E31" s="323"/>
      <c r="F31" s="323" t="s">
        <v>160</v>
      </c>
      <c r="G31" s="323"/>
      <c r="H31" s="323"/>
      <c r="I31" s="323"/>
      <c r="J31" s="323"/>
      <c r="K31" s="323"/>
      <c r="L31" s="323"/>
      <c r="M31" s="323"/>
      <c r="N31" s="323"/>
      <c r="O31" s="324" t="n">
        <v>0.271365740740741</v>
      </c>
      <c r="P31" s="325" t="s">
        <v>160</v>
      </c>
      <c r="Q31" s="326" t="n">
        <v>4</v>
      </c>
    </row>
    <row r="32" customFormat="false" ht="15.75" hidden="false" customHeight="true" outlineLevel="0" collapsed="false">
      <c r="A32" s="151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5.75" hidden="false" customHeight="true" outlineLevel="0" collapsed="false">
      <c r="A33" s="151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5.75" hidden="false" customHeight="true" outlineLevel="0" collapsed="false">
      <c r="A34" s="15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</row>
    <row r="35" customFormat="false" ht="15.75" hidden="false" customHeight="true" outlineLevel="0" collapsed="false">
      <c r="A35" s="15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5.75" hidden="false" customHeight="true" outlineLevel="0" collapsed="false">
      <c r="A36" s="151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5.75" hidden="false" customHeight="true" outlineLevel="0" collapsed="false">
      <c r="A37" s="151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</row>
    <row r="38" customFormat="false" ht="15.75" hidden="false" customHeight="true" outlineLevel="0" collapsed="false">
      <c r="A38" s="151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</row>
    <row r="39" customFormat="false" ht="15.75" hidden="false" customHeight="true" outlineLevel="0" collapsed="false">
      <c r="A39" s="15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</row>
    <row r="40" customFormat="false" ht="15.75" hidden="false" customHeight="true" outlineLevel="0" collapsed="false">
      <c r="A40" s="118" t="s">
        <v>90</v>
      </c>
      <c r="B40" s="119" t="s">
        <v>6</v>
      </c>
      <c r="C40" s="8" t="s">
        <v>7</v>
      </c>
      <c r="D40" s="153" t="s">
        <v>91</v>
      </c>
      <c r="E40" s="153"/>
      <c r="F40" s="153"/>
      <c r="G40" s="153"/>
      <c r="H40" s="153"/>
      <c r="I40" s="153"/>
      <c r="J40" s="153"/>
      <c r="K40" s="153"/>
      <c r="L40" s="153"/>
      <c r="M40" s="153"/>
      <c r="N40" s="213" t="s">
        <v>158</v>
      </c>
      <c r="O40" s="155" t="s">
        <v>93</v>
      </c>
      <c r="P40" s="156"/>
      <c r="Q40" s="157" t="s">
        <v>95</v>
      </c>
    </row>
    <row r="41" customFormat="false" ht="31.5" hidden="false" customHeight="true" outlineLevel="0" collapsed="false">
      <c r="A41" s="118"/>
      <c r="B41" s="119"/>
      <c r="C41" s="8"/>
      <c r="D41" s="158" t="n">
        <v>1</v>
      </c>
      <c r="E41" s="159" t="n">
        <v>2</v>
      </c>
      <c r="F41" s="160" t="n">
        <v>3</v>
      </c>
      <c r="G41" s="159" t="n">
        <v>4</v>
      </c>
      <c r="H41" s="160" t="n">
        <v>5</v>
      </c>
      <c r="I41" s="160" t="n">
        <v>6</v>
      </c>
      <c r="J41" s="160" t="n">
        <v>7</v>
      </c>
      <c r="K41" s="159" t="n">
        <v>8</v>
      </c>
      <c r="L41" s="160" t="n">
        <v>9</v>
      </c>
      <c r="M41" s="160" t="n">
        <v>10</v>
      </c>
      <c r="N41" s="213"/>
      <c r="O41" s="155"/>
      <c r="P41" s="161" t="s">
        <v>159</v>
      </c>
      <c r="Q41" s="157"/>
    </row>
    <row r="42" customFormat="false" ht="17" hidden="false" customHeight="true" outlineLevel="0" collapsed="false">
      <c r="A42" s="128" t="s">
        <v>59</v>
      </c>
      <c r="B42" s="311" t="s">
        <v>132</v>
      </c>
      <c r="C42" s="327" t="s">
        <v>48</v>
      </c>
      <c r="D42" s="164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320" t="n">
        <v>0.268125</v>
      </c>
      <c r="P42" s="167" t="n">
        <v>0</v>
      </c>
      <c r="Q42" s="168" t="n">
        <v>1</v>
      </c>
    </row>
    <row r="43" customFormat="false" ht="15.75" hidden="false" customHeight="true" outlineLevel="0" collapsed="false">
      <c r="A43" s="128" t="s">
        <v>60</v>
      </c>
      <c r="B43" s="311" t="s">
        <v>188</v>
      </c>
      <c r="C43" s="327" t="s">
        <v>80</v>
      </c>
      <c r="D43" s="164"/>
      <c r="E43" s="165" t="n">
        <v>5</v>
      </c>
      <c r="F43" s="165"/>
      <c r="G43" s="165"/>
      <c r="H43" s="165"/>
      <c r="I43" s="165"/>
      <c r="J43" s="165"/>
      <c r="K43" s="165"/>
      <c r="L43" s="165"/>
      <c r="M43" s="165"/>
      <c r="N43" s="165" t="n">
        <v>10</v>
      </c>
      <c r="O43" s="320" t="n">
        <v>0.354837962962963</v>
      </c>
      <c r="P43" s="167" t="n">
        <v>20</v>
      </c>
      <c r="Q43" s="168" t="n">
        <v>8</v>
      </c>
    </row>
    <row r="44" customFormat="false" ht="15.75" hidden="false" customHeight="true" outlineLevel="0" collapsed="false">
      <c r="A44" s="128" t="s">
        <v>61</v>
      </c>
      <c r="B44" s="311"/>
      <c r="C44" s="327"/>
      <c r="D44" s="164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6"/>
      <c r="P44" s="167"/>
      <c r="Q44" s="168"/>
    </row>
    <row r="45" customFormat="false" ht="15.75" hidden="false" customHeight="true" outlineLevel="0" collapsed="false">
      <c r="A45" s="128" t="s">
        <v>62</v>
      </c>
      <c r="B45" s="311"/>
      <c r="C45" s="327"/>
      <c r="D45" s="169"/>
      <c r="E45" s="311"/>
      <c r="F45" s="311"/>
      <c r="G45" s="311"/>
      <c r="H45" s="311"/>
      <c r="I45" s="311"/>
      <c r="J45" s="311"/>
      <c r="K45" s="311"/>
      <c r="L45" s="311"/>
      <c r="M45" s="311"/>
      <c r="N45" s="311"/>
      <c r="O45" s="170"/>
      <c r="P45" s="171"/>
      <c r="Q45" s="172"/>
    </row>
    <row r="46" customFormat="false" ht="15.75" hidden="false" customHeight="true" outlineLevel="0" collapsed="false">
      <c r="A46" s="173" t="s">
        <v>63</v>
      </c>
      <c r="B46" s="311"/>
      <c r="C46" s="327"/>
      <c r="D46" s="169"/>
      <c r="E46" s="311"/>
      <c r="F46" s="311"/>
      <c r="G46" s="311"/>
      <c r="H46" s="311"/>
      <c r="I46" s="311"/>
      <c r="J46" s="311"/>
      <c r="K46" s="311"/>
      <c r="L46" s="311"/>
      <c r="M46" s="311"/>
      <c r="N46" s="311"/>
      <c r="O46" s="170"/>
      <c r="P46" s="171"/>
      <c r="Q46" s="172"/>
    </row>
    <row r="47" customFormat="false" ht="15.75" hidden="false" customHeight="true" outlineLevel="0" collapsed="false">
      <c r="A47" s="175" t="s">
        <v>64</v>
      </c>
      <c r="B47" s="311"/>
      <c r="C47" s="327"/>
      <c r="D47" s="169"/>
      <c r="E47" s="311"/>
      <c r="F47" s="311"/>
      <c r="G47" s="311"/>
      <c r="H47" s="311"/>
      <c r="I47" s="311"/>
      <c r="J47" s="311"/>
      <c r="K47" s="311"/>
      <c r="L47" s="311"/>
      <c r="M47" s="311"/>
      <c r="N47" s="311"/>
      <c r="O47" s="170"/>
      <c r="P47" s="171"/>
      <c r="Q47" s="172"/>
    </row>
    <row r="48" customFormat="false" ht="15.75" hidden="false" customHeight="true" outlineLevel="0" collapsed="false">
      <c r="A48" s="175" t="s">
        <v>65</v>
      </c>
      <c r="B48" s="311"/>
      <c r="C48" s="327"/>
      <c r="D48" s="169"/>
      <c r="E48" s="311"/>
      <c r="F48" s="311"/>
      <c r="G48" s="311"/>
      <c r="H48" s="311"/>
      <c r="I48" s="311"/>
      <c r="J48" s="311"/>
      <c r="K48" s="311"/>
      <c r="L48" s="311"/>
      <c r="M48" s="311"/>
      <c r="N48" s="311"/>
      <c r="O48" s="170"/>
      <c r="P48" s="171"/>
      <c r="Q48" s="172"/>
    </row>
    <row r="49" customFormat="false" ht="15.75" hidden="false" customHeight="true" outlineLevel="0" collapsed="false">
      <c r="A49" s="175" t="s">
        <v>66</v>
      </c>
      <c r="B49" s="311"/>
      <c r="C49" s="327"/>
      <c r="D49" s="169"/>
      <c r="E49" s="311"/>
      <c r="F49" s="311"/>
      <c r="G49" s="311"/>
      <c r="H49" s="311"/>
      <c r="I49" s="311"/>
      <c r="J49" s="311"/>
      <c r="K49" s="311"/>
      <c r="L49" s="311"/>
      <c r="M49" s="311"/>
      <c r="N49" s="311"/>
      <c r="O49" s="170"/>
      <c r="P49" s="171"/>
      <c r="Q49" s="172"/>
    </row>
    <row r="50" customFormat="false" ht="15.75" hidden="false" customHeight="true" outlineLevel="0" collapsed="false">
      <c r="A50" s="175" t="s">
        <v>67</v>
      </c>
      <c r="B50" s="311"/>
      <c r="C50" s="327"/>
      <c r="D50" s="169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170"/>
      <c r="P50" s="171"/>
      <c r="Q50" s="172"/>
    </row>
    <row r="51" customFormat="false" ht="15.75" hidden="false" customHeight="true" outlineLevel="0" collapsed="false">
      <c r="A51" s="177" t="s">
        <v>68</v>
      </c>
      <c r="B51" s="176"/>
      <c r="C51" s="33"/>
      <c r="D51" s="169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170"/>
      <c r="P51" s="171"/>
      <c r="Q51" s="172"/>
    </row>
    <row r="52" customFormat="false" ht="15.75" hidden="false" customHeight="true" outlineLevel="0" collapsed="false">
      <c r="A52" s="175" t="s">
        <v>69</v>
      </c>
      <c r="B52" s="176"/>
      <c r="C52" s="33"/>
      <c r="D52" s="169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170"/>
      <c r="P52" s="171"/>
      <c r="Q52" s="172"/>
    </row>
    <row r="53" customFormat="false" ht="15.75" hidden="false" customHeight="true" outlineLevel="0" collapsed="false">
      <c r="A53" s="175" t="s">
        <v>70</v>
      </c>
      <c r="B53" s="176"/>
      <c r="C53" s="33"/>
      <c r="D53" s="169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170"/>
      <c r="P53" s="171"/>
      <c r="Q53" s="172"/>
    </row>
    <row r="54" customFormat="false" ht="15.75" hidden="false" customHeight="true" outlineLevel="0" collapsed="false">
      <c r="A54" s="175" t="s">
        <v>71</v>
      </c>
      <c r="B54" s="176"/>
      <c r="C54" s="33"/>
      <c r="D54" s="169"/>
      <c r="E54" s="311"/>
      <c r="F54" s="311"/>
      <c r="G54" s="311"/>
      <c r="H54" s="311"/>
      <c r="I54" s="311"/>
      <c r="J54" s="311"/>
      <c r="K54" s="311"/>
      <c r="L54" s="311"/>
      <c r="M54" s="311"/>
      <c r="N54" s="311"/>
      <c r="O54" s="170"/>
      <c r="P54" s="171"/>
      <c r="Q54" s="172"/>
    </row>
    <row r="55" customFormat="false" ht="15.75" hidden="false" customHeight="true" outlineLevel="0" collapsed="false">
      <c r="A55" s="175" t="s">
        <v>72</v>
      </c>
      <c r="B55" s="176"/>
      <c r="C55" s="33"/>
      <c r="D55" s="169"/>
      <c r="E55" s="311"/>
      <c r="F55" s="311"/>
      <c r="G55" s="311"/>
      <c r="H55" s="311"/>
      <c r="I55" s="311"/>
      <c r="J55" s="311"/>
      <c r="K55" s="311"/>
      <c r="L55" s="311"/>
      <c r="M55" s="311"/>
      <c r="N55" s="311"/>
      <c r="O55" s="170"/>
      <c r="P55" s="171"/>
      <c r="Q55" s="172"/>
    </row>
    <row r="56" customFormat="false" ht="15.75" hidden="false" customHeight="true" outlineLevel="0" collapsed="false">
      <c r="A56" s="175" t="s">
        <v>73</v>
      </c>
      <c r="B56" s="176"/>
      <c r="C56" s="33"/>
      <c r="D56" s="169"/>
      <c r="E56" s="311"/>
      <c r="F56" s="311"/>
      <c r="G56" s="311"/>
      <c r="H56" s="311"/>
      <c r="I56" s="311"/>
      <c r="J56" s="311"/>
      <c r="K56" s="311"/>
      <c r="L56" s="311"/>
      <c r="M56" s="311"/>
      <c r="N56" s="311"/>
      <c r="O56" s="170"/>
      <c r="P56" s="171"/>
      <c r="Q56" s="172"/>
    </row>
    <row r="57" customFormat="false" ht="15.75" hidden="false" customHeight="true" outlineLevel="0" collapsed="false">
      <c r="A57" s="175" t="s">
        <v>74</v>
      </c>
      <c r="B57" s="176"/>
      <c r="C57" s="33"/>
      <c r="D57" s="178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80"/>
      <c r="P57" s="327"/>
      <c r="Q57" s="181"/>
    </row>
  </sheetData>
  <mergeCells count="21">
    <mergeCell ref="A10:Q11"/>
    <mergeCell ref="A12:B12"/>
    <mergeCell ref="C12:J12"/>
    <mergeCell ref="K12:Q12"/>
    <mergeCell ref="A13:B13"/>
    <mergeCell ref="C13:J13"/>
    <mergeCell ref="K13:Q13"/>
    <mergeCell ref="A14:A15"/>
    <mergeCell ref="B14:B15"/>
    <mergeCell ref="C14:C15"/>
    <mergeCell ref="D14:M14"/>
    <mergeCell ref="N14:N15"/>
    <mergeCell ref="O14:O15"/>
    <mergeCell ref="Q14:Q15"/>
    <mergeCell ref="A40:A41"/>
    <mergeCell ref="B40:B41"/>
    <mergeCell ref="C40:C41"/>
    <mergeCell ref="D40:M40"/>
    <mergeCell ref="N40:N41"/>
    <mergeCell ref="O40:O41"/>
    <mergeCell ref="Q40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W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20" activeCellId="0" sqref="T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8.84"/>
    <col collapsed="false" customWidth="true" hidden="false" outlineLevel="0" max="3" min="3" style="0" width="14.03"/>
    <col collapsed="false" customWidth="true" hidden="false" outlineLevel="0" max="4" min="4" style="0" width="3.68"/>
    <col collapsed="false" customWidth="true" hidden="false" outlineLevel="0" max="6" min="5" style="0" width="3.97"/>
    <col collapsed="false" customWidth="true" hidden="false" outlineLevel="0" max="8" min="7" style="0" width="4.67"/>
    <col collapsed="false" customWidth="true" hidden="false" outlineLevel="0" max="9" min="9" style="0" width="4.93"/>
    <col collapsed="false" customWidth="true" hidden="false" outlineLevel="0" max="10" min="10" style="0" width="4.41"/>
    <col collapsed="false" customWidth="true" hidden="false" outlineLevel="0" max="11" min="11" style="0" width="4.67"/>
    <col collapsed="false" customWidth="true" hidden="false" outlineLevel="0" max="12" min="12" style="0" width="5.19"/>
    <col collapsed="false" customWidth="true" hidden="false" outlineLevel="0" max="13" min="13" style="0" width="3.54"/>
    <col collapsed="false" customWidth="true" hidden="false" outlineLevel="0" max="14" min="14" style="0" width="3.68"/>
    <col collapsed="false" customWidth="true" hidden="false" outlineLevel="0" max="15" min="15" style="0" width="3.4"/>
    <col collapsed="false" customWidth="true" hidden="false" outlineLevel="0" max="16" min="16" style="0" width="3.68"/>
    <col collapsed="false" customWidth="true" hidden="false" outlineLevel="0" max="17" min="17" style="0" width="7.69"/>
    <col collapsed="false" customWidth="true" hidden="false" outlineLevel="0" max="18" min="18" style="0" width="6.75"/>
    <col collapsed="false" customWidth="true" hidden="false" outlineLevel="0" max="19" min="19" style="0" width="6.83"/>
    <col collapsed="false" customWidth="true" hidden="false" outlineLevel="0" max="20" min="20" style="0" width="8.12"/>
  </cols>
  <sheetData>
    <row r="10" customFormat="false" ht="15" hidden="false" customHeight="true" outlineLevel="0" collapsed="false">
      <c r="A10" s="1" t="s">
        <v>189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9.7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75" hidden="false" customHeight="true" outlineLevel="0" collapsed="false">
      <c r="A12" s="4" t="s">
        <v>1</v>
      </c>
      <c r="B12" s="4"/>
      <c r="C12" s="254" t="s">
        <v>155</v>
      </c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</row>
    <row r="13" customFormat="false" ht="16.5" hidden="false" customHeight="true" outlineLevel="0" collapsed="false">
      <c r="A13" s="4" t="s">
        <v>3</v>
      </c>
      <c r="B13" s="4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</row>
    <row r="14" customFormat="false" ht="15.65" hidden="false" customHeight="true" outlineLevel="0" collapsed="false">
      <c r="A14" s="118" t="s">
        <v>90</v>
      </c>
      <c r="B14" s="119" t="s">
        <v>6</v>
      </c>
      <c r="C14" s="8" t="s">
        <v>7</v>
      </c>
      <c r="D14" s="212" t="s">
        <v>114</v>
      </c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328" t="s">
        <v>190</v>
      </c>
      <c r="P14" s="328"/>
      <c r="Q14" s="182" t="s">
        <v>191</v>
      </c>
      <c r="R14" s="329" t="s">
        <v>116</v>
      </c>
      <c r="S14" s="330" t="s">
        <v>192</v>
      </c>
      <c r="T14" s="331" t="s">
        <v>193</v>
      </c>
      <c r="U14" s="276" t="s">
        <v>194</v>
      </c>
    </row>
    <row r="15" customFormat="false" ht="15.75" hidden="false" customHeight="true" outlineLevel="0" collapsed="false">
      <c r="A15" s="118"/>
      <c r="B15" s="119"/>
      <c r="C15" s="8"/>
      <c r="D15" s="191" t="n">
        <v>700</v>
      </c>
      <c r="E15" s="192" t="n">
        <v>900</v>
      </c>
      <c r="F15" s="332" t="n">
        <v>1100</v>
      </c>
      <c r="G15" s="332" t="n">
        <v>1300</v>
      </c>
      <c r="H15" s="332" t="n">
        <v>1500</v>
      </c>
      <c r="I15" s="237" t="n">
        <v>1600</v>
      </c>
      <c r="J15" s="332" t="n">
        <v>1700</v>
      </c>
      <c r="K15" s="332" t="n">
        <v>1800</v>
      </c>
      <c r="L15" s="237" t="n">
        <v>1900</v>
      </c>
      <c r="M15" s="237"/>
      <c r="N15" s="237"/>
      <c r="O15" s="328"/>
      <c r="P15" s="328"/>
      <c r="Q15" s="182"/>
      <c r="R15" s="329"/>
      <c r="S15" s="330"/>
      <c r="T15" s="331"/>
      <c r="U15" s="276"/>
    </row>
    <row r="16" customFormat="false" ht="7.45" hidden="false" customHeight="true" outlineLevel="0" collapsed="false">
      <c r="A16" s="118"/>
      <c r="B16" s="119"/>
      <c r="C16" s="8"/>
      <c r="D16" s="191"/>
      <c r="E16" s="192"/>
      <c r="F16" s="332"/>
      <c r="G16" s="332"/>
      <c r="H16" s="332"/>
      <c r="I16" s="237"/>
      <c r="J16" s="332"/>
      <c r="K16" s="332"/>
      <c r="L16" s="237"/>
      <c r="M16" s="237"/>
      <c r="N16" s="237"/>
      <c r="O16" s="328"/>
      <c r="P16" s="328"/>
      <c r="Q16" s="182"/>
      <c r="R16" s="329"/>
      <c r="S16" s="330"/>
      <c r="T16" s="331"/>
      <c r="U16" s="276"/>
    </row>
    <row r="17" customFormat="false" ht="15.75" hidden="false" customHeight="true" outlineLevel="0" collapsed="false">
      <c r="A17" s="128" t="s">
        <v>13</v>
      </c>
      <c r="B17" s="14" t="s">
        <v>14</v>
      </c>
      <c r="C17" s="15" t="s">
        <v>15</v>
      </c>
      <c r="D17" s="206" t="s">
        <v>118</v>
      </c>
      <c r="E17" s="206" t="s">
        <v>118</v>
      </c>
      <c r="F17" s="196" t="s">
        <v>118</v>
      </c>
      <c r="G17" s="194" t="s">
        <v>118</v>
      </c>
      <c r="H17" s="196" t="s">
        <v>118</v>
      </c>
      <c r="I17" s="196" t="s">
        <v>118</v>
      </c>
      <c r="J17" s="196" t="s">
        <v>118</v>
      </c>
      <c r="K17" s="196" t="s">
        <v>118</v>
      </c>
      <c r="L17" s="196" t="n">
        <v>19.55</v>
      </c>
      <c r="M17" s="196" t="s">
        <v>119</v>
      </c>
      <c r="N17" s="196" t="s">
        <v>119</v>
      </c>
      <c r="O17" s="200" t="n">
        <v>690</v>
      </c>
      <c r="P17" s="200"/>
      <c r="Q17" s="162" t="n">
        <v>1900</v>
      </c>
      <c r="R17" s="171" t="n">
        <v>19.55</v>
      </c>
      <c r="S17" s="162" t="n">
        <v>2.737</v>
      </c>
      <c r="T17" s="171" t="n">
        <v>1</v>
      </c>
      <c r="U17" s="172" t="n">
        <v>1</v>
      </c>
      <c r="V17" s="14"/>
      <c r="W17" s="15"/>
    </row>
    <row r="18" customFormat="false" ht="15.75" hidden="false" customHeight="true" outlineLevel="0" collapsed="false">
      <c r="A18" s="128" t="s">
        <v>16</v>
      </c>
      <c r="B18" s="14" t="s">
        <v>17</v>
      </c>
      <c r="C18" s="15" t="s">
        <v>18</v>
      </c>
      <c r="D18" s="206" t="s">
        <v>118</v>
      </c>
      <c r="E18" s="206" t="s">
        <v>118</v>
      </c>
      <c r="F18" s="196" t="s">
        <v>118</v>
      </c>
      <c r="G18" s="194" t="s">
        <v>118</v>
      </c>
      <c r="H18" s="196" t="s">
        <v>118</v>
      </c>
      <c r="I18" s="196" t="s">
        <v>118</v>
      </c>
      <c r="J18" s="196" t="s">
        <v>118</v>
      </c>
      <c r="K18" s="196" t="s">
        <v>118</v>
      </c>
      <c r="L18" s="196" t="n">
        <v>14</v>
      </c>
      <c r="M18" s="196" t="s">
        <v>119</v>
      </c>
      <c r="N18" s="196" t="s">
        <v>119</v>
      </c>
      <c r="O18" s="200" t="n">
        <v>877</v>
      </c>
      <c r="P18" s="200"/>
      <c r="Q18" s="162" t="n">
        <v>1900</v>
      </c>
      <c r="R18" s="171" t="n">
        <v>14</v>
      </c>
      <c r="S18" s="162" t="n">
        <v>2.125</v>
      </c>
      <c r="T18" s="171" t="n">
        <v>2</v>
      </c>
      <c r="U18" s="172" t="n">
        <v>8</v>
      </c>
      <c r="V18" s="14"/>
      <c r="W18" s="15"/>
    </row>
    <row r="19" customFormat="false" ht="15.75" hidden="false" customHeight="true" outlineLevel="0" collapsed="false">
      <c r="A19" s="128" t="s">
        <v>19</v>
      </c>
      <c r="B19" s="14" t="s">
        <v>20</v>
      </c>
      <c r="C19" s="15" t="s">
        <v>21</v>
      </c>
      <c r="D19" s="206" t="s">
        <v>118</v>
      </c>
      <c r="E19" s="206" t="s">
        <v>118</v>
      </c>
      <c r="F19" s="196" t="s">
        <v>118</v>
      </c>
      <c r="G19" s="194" t="s">
        <v>118</v>
      </c>
      <c r="H19" s="196" t="s">
        <v>118</v>
      </c>
      <c r="I19" s="196" t="n">
        <v>20.4</v>
      </c>
      <c r="J19" s="196" t="s">
        <v>119</v>
      </c>
      <c r="K19" s="196" t="s">
        <v>119</v>
      </c>
      <c r="L19" s="196" t="s">
        <v>119</v>
      </c>
      <c r="M19" s="196" t="s">
        <v>119</v>
      </c>
      <c r="N19" s="196" t="s">
        <v>119</v>
      </c>
      <c r="O19" s="200" t="n">
        <v>675</v>
      </c>
      <c r="P19" s="200"/>
      <c r="Q19" s="162" t="n">
        <v>1600</v>
      </c>
      <c r="R19" s="171" t="n">
        <v>20.4</v>
      </c>
      <c r="S19" s="162" t="n">
        <v>2.359</v>
      </c>
      <c r="T19" s="171" t="n">
        <v>8</v>
      </c>
      <c r="U19" s="172" t="n">
        <v>5</v>
      </c>
      <c r="V19" s="14"/>
      <c r="W19" s="15"/>
    </row>
    <row r="20" customFormat="false" ht="15.75" hidden="false" customHeight="true" outlineLevel="0" collapsed="false">
      <c r="A20" s="128" t="s">
        <v>22</v>
      </c>
      <c r="B20" s="14" t="s">
        <v>23</v>
      </c>
      <c r="C20" s="15" t="s">
        <v>24</v>
      </c>
      <c r="D20" s="206" t="s">
        <v>118</v>
      </c>
      <c r="E20" s="206" t="s">
        <v>118</v>
      </c>
      <c r="F20" s="196" t="s">
        <v>118</v>
      </c>
      <c r="G20" s="194" t="s">
        <v>118</v>
      </c>
      <c r="H20" s="196" t="s">
        <v>118</v>
      </c>
      <c r="I20" s="196" t="s">
        <v>118</v>
      </c>
      <c r="J20" s="196" t="s">
        <v>118</v>
      </c>
      <c r="K20" s="196" t="s">
        <v>118</v>
      </c>
      <c r="L20" s="196" t="n">
        <v>7.35</v>
      </c>
      <c r="M20" s="196" t="s">
        <v>119</v>
      </c>
      <c r="N20" s="196" t="s">
        <v>119</v>
      </c>
      <c r="O20" s="200" t="n">
        <v>797</v>
      </c>
      <c r="P20" s="200"/>
      <c r="Q20" s="162" t="n">
        <v>1900</v>
      </c>
      <c r="R20" s="171" t="n">
        <v>7.35</v>
      </c>
      <c r="S20" s="162" t="n">
        <v>2.3</v>
      </c>
      <c r="T20" s="171" t="n">
        <v>3</v>
      </c>
      <c r="U20" s="172" t="n">
        <v>6</v>
      </c>
      <c r="V20" s="14"/>
      <c r="W20" s="15"/>
    </row>
    <row r="21" customFormat="false" ht="15.75" hidden="false" customHeight="true" outlineLevel="0" collapsed="false">
      <c r="A21" s="128" t="s">
        <v>25</v>
      </c>
      <c r="B21" s="14" t="s">
        <v>26</v>
      </c>
      <c r="C21" s="15" t="s">
        <v>27</v>
      </c>
      <c r="D21" s="206" t="s">
        <v>118</v>
      </c>
      <c r="E21" s="206" t="s">
        <v>118</v>
      </c>
      <c r="F21" s="196" t="s">
        <v>118</v>
      </c>
      <c r="G21" s="194" t="s">
        <v>118</v>
      </c>
      <c r="H21" s="196" t="n">
        <v>0.75</v>
      </c>
      <c r="I21" s="196" t="s">
        <v>119</v>
      </c>
      <c r="J21" s="196" t="s">
        <v>119</v>
      </c>
      <c r="K21" s="196" t="s">
        <v>119</v>
      </c>
      <c r="L21" s="196" t="s">
        <v>119</v>
      </c>
      <c r="M21" s="196" t="s">
        <v>119</v>
      </c>
      <c r="N21" s="196" t="s">
        <v>119</v>
      </c>
      <c r="O21" s="200" t="n">
        <v>676</v>
      </c>
      <c r="P21" s="200"/>
      <c r="Q21" s="162" t="n">
        <v>1500</v>
      </c>
      <c r="R21" s="171" t="n">
        <v>0.75</v>
      </c>
      <c r="S21" s="162" t="n">
        <v>1.933</v>
      </c>
      <c r="T21" s="171" t="n">
        <v>15</v>
      </c>
      <c r="U21" s="172" t="n">
        <v>11</v>
      </c>
      <c r="V21" s="14"/>
      <c r="W21" s="15"/>
    </row>
    <row r="22" customFormat="false" ht="15.75" hidden="false" customHeight="true" outlineLevel="0" collapsed="false">
      <c r="A22" s="128" t="s">
        <v>28</v>
      </c>
      <c r="B22" s="14" t="s">
        <v>32</v>
      </c>
      <c r="C22" s="15" t="s">
        <v>33</v>
      </c>
      <c r="D22" s="206" t="s">
        <v>118</v>
      </c>
      <c r="E22" s="206" t="s">
        <v>118</v>
      </c>
      <c r="F22" s="196" t="s">
        <v>118</v>
      </c>
      <c r="G22" s="194" t="n">
        <v>10</v>
      </c>
      <c r="H22" s="196" t="s">
        <v>119</v>
      </c>
      <c r="I22" s="196" t="s">
        <v>119</v>
      </c>
      <c r="J22" s="196" t="s">
        <v>119</v>
      </c>
      <c r="K22" s="196" t="s">
        <v>119</v>
      </c>
      <c r="L22" s="196" t="s">
        <v>119</v>
      </c>
      <c r="M22" s="196" t="s">
        <v>119</v>
      </c>
      <c r="N22" s="196" t="s">
        <v>119</v>
      </c>
      <c r="O22" s="200" t="n">
        <v>700</v>
      </c>
      <c r="P22" s="200"/>
      <c r="Q22" s="162" t="n">
        <v>1300</v>
      </c>
      <c r="R22" s="171" t="n">
        <v>10</v>
      </c>
      <c r="S22" s="162" t="n">
        <v>1.701</v>
      </c>
      <c r="T22" s="171" t="n">
        <v>16</v>
      </c>
      <c r="U22" s="172" t="n">
        <v>16</v>
      </c>
      <c r="V22" s="14"/>
      <c r="W22" s="15"/>
    </row>
    <row r="23" customFormat="false" ht="15.75" hidden="false" customHeight="true" outlineLevel="0" collapsed="false">
      <c r="A23" s="128" t="s">
        <v>31</v>
      </c>
      <c r="B23" s="14" t="s">
        <v>41</v>
      </c>
      <c r="C23" s="15" t="s">
        <v>42</v>
      </c>
      <c r="D23" s="206" t="s">
        <v>118</v>
      </c>
      <c r="E23" s="206" t="s">
        <v>118</v>
      </c>
      <c r="F23" s="196" t="s">
        <v>118</v>
      </c>
      <c r="G23" s="194" t="s">
        <v>118</v>
      </c>
      <c r="H23" s="196" t="n">
        <v>4.5</v>
      </c>
      <c r="I23" s="196" t="s">
        <v>119</v>
      </c>
      <c r="J23" s="196" t="s">
        <v>119</v>
      </c>
      <c r="K23" s="196" t="s">
        <v>119</v>
      </c>
      <c r="L23" s="196" t="s">
        <v>119</v>
      </c>
      <c r="M23" s="196" t="s">
        <v>119</v>
      </c>
      <c r="N23" s="196" t="s">
        <v>119</v>
      </c>
      <c r="O23" s="200" t="n">
        <v>712</v>
      </c>
      <c r="P23" s="200"/>
      <c r="Q23" s="162" t="n">
        <v>1500</v>
      </c>
      <c r="R23" s="171" t="n">
        <v>4.5</v>
      </c>
      <c r="S23" s="162" t="n">
        <v>1.883</v>
      </c>
      <c r="T23" s="171" t="n">
        <v>13</v>
      </c>
      <c r="U23" s="172" t="n">
        <v>13</v>
      </c>
      <c r="V23" s="14"/>
      <c r="W23" s="15"/>
    </row>
    <row r="24" customFormat="false" ht="15.75" hidden="false" customHeight="true" outlineLevel="0" collapsed="false">
      <c r="A24" s="128" t="s">
        <v>34</v>
      </c>
      <c r="B24" s="14" t="s">
        <v>56</v>
      </c>
      <c r="C24" s="15" t="s">
        <v>57</v>
      </c>
      <c r="D24" s="206" t="s">
        <v>118</v>
      </c>
      <c r="E24" s="206" t="s">
        <v>118</v>
      </c>
      <c r="F24" s="196" t="s">
        <v>118</v>
      </c>
      <c r="G24" s="194" t="s">
        <v>118</v>
      </c>
      <c r="H24" s="196" t="s">
        <v>118</v>
      </c>
      <c r="I24" s="196" t="s">
        <v>119</v>
      </c>
      <c r="J24" s="196" t="s">
        <v>119</v>
      </c>
      <c r="K24" s="196" t="s">
        <v>119</v>
      </c>
      <c r="L24" s="196" t="s">
        <v>119</v>
      </c>
      <c r="M24" s="196" t="s">
        <v>119</v>
      </c>
      <c r="N24" s="196" t="s">
        <v>119</v>
      </c>
      <c r="O24" s="200" t="n">
        <v>685</v>
      </c>
      <c r="P24" s="200"/>
      <c r="Q24" s="162" t="n">
        <v>1500</v>
      </c>
      <c r="R24" s="171" t="n">
        <v>22</v>
      </c>
      <c r="S24" s="162" t="n">
        <v>2.198</v>
      </c>
      <c r="T24" s="171" t="n">
        <v>11</v>
      </c>
      <c r="U24" s="172" t="n">
        <v>7</v>
      </c>
      <c r="V24" s="14"/>
      <c r="W24" s="15"/>
    </row>
    <row r="25" customFormat="false" ht="15.75" hidden="false" customHeight="true" outlineLevel="0" collapsed="false">
      <c r="A25" s="128" t="s">
        <v>37</v>
      </c>
      <c r="B25" s="32" t="s">
        <v>14</v>
      </c>
      <c r="C25" s="333" t="s">
        <v>76</v>
      </c>
      <c r="D25" s="206" t="s">
        <v>118</v>
      </c>
      <c r="E25" s="206" t="s">
        <v>118</v>
      </c>
      <c r="F25" s="196" t="s">
        <v>118</v>
      </c>
      <c r="G25" s="194" t="s">
        <v>118</v>
      </c>
      <c r="H25" s="196" t="s">
        <v>118</v>
      </c>
      <c r="I25" s="196" t="s">
        <v>118</v>
      </c>
      <c r="J25" s="196" t="s">
        <v>118</v>
      </c>
      <c r="K25" s="196" t="s">
        <v>118</v>
      </c>
      <c r="L25" s="196" t="n">
        <v>1.45</v>
      </c>
      <c r="M25" s="196" t="s">
        <v>119</v>
      </c>
      <c r="N25" s="196" t="s">
        <v>119</v>
      </c>
      <c r="O25" s="200" t="n">
        <v>697</v>
      </c>
      <c r="P25" s="200"/>
      <c r="Q25" s="162" t="n">
        <v>1900</v>
      </c>
      <c r="R25" s="171" t="n">
        <v>1.45</v>
      </c>
      <c r="S25" s="162" t="n">
        <v>2.591</v>
      </c>
      <c r="T25" s="171" t="n">
        <v>4</v>
      </c>
      <c r="U25" s="172" t="n">
        <v>2</v>
      </c>
      <c r="V25" s="14"/>
      <c r="W25" s="15"/>
    </row>
    <row r="26" customFormat="false" ht="15.75" hidden="false" customHeight="true" outlineLevel="0" collapsed="false">
      <c r="A26" s="128" t="s">
        <v>40</v>
      </c>
      <c r="B26" s="32" t="s">
        <v>77</v>
      </c>
      <c r="C26" s="333" t="s">
        <v>78</v>
      </c>
      <c r="D26" s="206" t="s">
        <v>118</v>
      </c>
      <c r="E26" s="206" t="s">
        <v>118</v>
      </c>
      <c r="F26" s="196" t="s">
        <v>118</v>
      </c>
      <c r="G26" s="194" t="s">
        <v>118</v>
      </c>
      <c r="H26" s="196" t="n">
        <v>10</v>
      </c>
      <c r="I26" s="196" t="s">
        <v>119</v>
      </c>
      <c r="J26" s="196" t="s">
        <v>119</v>
      </c>
      <c r="K26" s="196" t="s">
        <v>119</v>
      </c>
      <c r="L26" s="196" t="s">
        <v>119</v>
      </c>
      <c r="M26" s="196" t="s">
        <v>119</v>
      </c>
      <c r="N26" s="196" t="s">
        <v>119</v>
      </c>
      <c r="O26" s="200" t="n">
        <v>748</v>
      </c>
      <c r="P26" s="200"/>
      <c r="Q26" s="162" t="n">
        <v>1500</v>
      </c>
      <c r="R26" s="171" t="n">
        <v>10</v>
      </c>
      <c r="S26" s="162" t="n">
        <v>1.859</v>
      </c>
      <c r="T26" s="171" t="n">
        <v>12</v>
      </c>
      <c r="U26" s="172" t="n">
        <v>15</v>
      </c>
      <c r="V26" s="14"/>
      <c r="W26" s="15"/>
    </row>
    <row r="27" customFormat="false" ht="15.75" hidden="false" customHeight="true" outlineLevel="0" collapsed="false">
      <c r="A27" s="128" t="s">
        <v>43</v>
      </c>
      <c r="B27" s="32" t="s">
        <v>79</v>
      </c>
      <c r="C27" s="333" t="s">
        <v>80</v>
      </c>
      <c r="D27" s="206" t="s">
        <v>118</v>
      </c>
      <c r="E27" s="206" t="s">
        <v>118</v>
      </c>
      <c r="F27" s="196" t="s">
        <v>118</v>
      </c>
      <c r="G27" s="194" t="s">
        <v>118</v>
      </c>
      <c r="H27" s="196" t="s">
        <v>118</v>
      </c>
      <c r="I27" s="196" t="n">
        <v>10.8</v>
      </c>
      <c r="J27" s="196" t="s">
        <v>119</v>
      </c>
      <c r="K27" s="196" t="s">
        <v>119</v>
      </c>
      <c r="L27" s="196" t="s">
        <v>119</v>
      </c>
      <c r="M27" s="196" t="s">
        <v>119</v>
      </c>
      <c r="N27" s="196" t="s">
        <v>119</v>
      </c>
      <c r="O27" s="200" t="n">
        <v>830</v>
      </c>
      <c r="P27" s="200"/>
      <c r="Q27" s="162" t="n">
        <v>1600</v>
      </c>
      <c r="R27" s="171" t="n">
        <v>10.8</v>
      </c>
      <c r="S27" s="162" t="n">
        <v>1.866</v>
      </c>
      <c r="T27" s="171" t="n">
        <v>9</v>
      </c>
      <c r="U27" s="172" t="n">
        <v>14</v>
      </c>
      <c r="V27" s="14"/>
      <c r="W27" s="15"/>
    </row>
    <row r="28" customFormat="false" ht="15.75" hidden="false" customHeight="true" outlineLevel="0" collapsed="false">
      <c r="A28" s="128" t="s">
        <v>46</v>
      </c>
      <c r="B28" s="32" t="s">
        <v>81</v>
      </c>
      <c r="C28" s="333" t="s">
        <v>82</v>
      </c>
      <c r="D28" s="206" t="s">
        <v>118</v>
      </c>
      <c r="E28" s="206" t="s">
        <v>118</v>
      </c>
      <c r="F28" s="196" t="s">
        <v>118</v>
      </c>
      <c r="G28" s="194" t="s">
        <v>118</v>
      </c>
      <c r="H28" s="196" t="s">
        <v>118</v>
      </c>
      <c r="I28" s="196" t="s">
        <v>118</v>
      </c>
      <c r="J28" s="196" t="n">
        <v>8.35</v>
      </c>
      <c r="K28" s="196" t="s">
        <v>119</v>
      </c>
      <c r="L28" s="196" t="s">
        <v>119</v>
      </c>
      <c r="M28" s="196" t="s">
        <v>119</v>
      </c>
      <c r="N28" s="196" t="s">
        <v>119</v>
      </c>
      <c r="O28" s="200" t="n">
        <v>800</v>
      </c>
      <c r="P28" s="200"/>
      <c r="Q28" s="162" t="n">
        <v>1700</v>
      </c>
      <c r="R28" s="171" t="n">
        <v>8.35</v>
      </c>
      <c r="S28" s="162" t="n">
        <v>2.047</v>
      </c>
      <c r="T28" s="171" t="n">
        <v>7</v>
      </c>
      <c r="U28" s="172" t="n">
        <v>10</v>
      </c>
      <c r="V28" s="14"/>
      <c r="W28" s="15"/>
    </row>
    <row r="29" customFormat="false" ht="15.75" hidden="false" customHeight="true" outlineLevel="0" collapsed="false">
      <c r="A29" s="128" t="s">
        <v>49</v>
      </c>
      <c r="B29" s="32" t="s">
        <v>83</v>
      </c>
      <c r="C29" s="333" t="s">
        <v>84</v>
      </c>
      <c r="D29" s="206" t="s">
        <v>118</v>
      </c>
      <c r="E29" s="206" t="s">
        <v>118</v>
      </c>
      <c r="F29" s="196" t="s">
        <v>118</v>
      </c>
      <c r="G29" s="202" t="s">
        <v>118</v>
      </c>
      <c r="H29" s="334" t="s">
        <v>118</v>
      </c>
      <c r="I29" s="334" t="n">
        <v>2.3</v>
      </c>
      <c r="J29" s="196" t="s">
        <v>119</v>
      </c>
      <c r="K29" s="196" t="s">
        <v>119</v>
      </c>
      <c r="L29" s="196" t="s">
        <v>119</v>
      </c>
      <c r="M29" s="196" t="s">
        <v>119</v>
      </c>
      <c r="N29" s="196" t="s">
        <v>119</v>
      </c>
      <c r="O29" s="200" t="n">
        <v>730</v>
      </c>
      <c r="P29" s="200"/>
      <c r="Q29" s="165" t="n">
        <v>1600</v>
      </c>
      <c r="R29" s="167" t="n">
        <v>2.3</v>
      </c>
      <c r="S29" s="162" t="n">
        <v>2.069</v>
      </c>
      <c r="T29" s="167" t="n">
        <v>10</v>
      </c>
      <c r="U29" s="168" t="n">
        <v>9</v>
      </c>
      <c r="V29" s="14"/>
      <c r="W29" s="15"/>
    </row>
    <row r="30" customFormat="false" ht="15.75" hidden="false" customHeight="true" outlineLevel="0" collapsed="false">
      <c r="A30" s="128" t="s">
        <v>52</v>
      </c>
      <c r="B30" s="32" t="s">
        <v>85</v>
      </c>
      <c r="C30" s="333" t="s">
        <v>86</v>
      </c>
      <c r="D30" s="206" t="s">
        <v>118</v>
      </c>
      <c r="E30" s="206" t="s">
        <v>118</v>
      </c>
      <c r="F30" s="196" t="s">
        <v>118</v>
      </c>
      <c r="G30" s="202" t="s">
        <v>118</v>
      </c>
      <c r="H30" s="334" t="n">
        <v>2.2</v>
      </c>
      <c r="I30" s="196" t="s">
        <v>119</v>
      </c>
      <c r="J30" s="196" t="s">
        <v>119</v>
      </c>
      <c r="K30" s="196" t="s">
        <v>119</v>
      </c>
      <c r="L30" s="196" t="s">
        <v>119</v>
      </c>
      <c r="M30" s="196" t="s">
        <v>119</v>
      </c>
      <c r="N30" s="196" t="s">
        <v>119</v>
      </c>
      <c r="O30" s="200" t="n">
        <v>700</v>
      </c>
      <c r="P30" s="200"/>
      <c r="Q30" s="165" t="n">
        <v>1500</v>
      </c>
      <c r="R30" s="167" t="n">
        <v>2.2</v>
      </c>
      <c r="S30" s="162" t="n">
        <v>1.885</v>
      </c>
      <c r="T30" s="167" t="n">
        <v>14</v>
      </c>
      <c r="U30" s="168" t="n">
        <v>12</v>
      </c>
      <c r="V30" s="14"/>
      <c r="W30" s="15"/>
    </row>
    <row r="31" customFormat="false" ht="15.75" hidden="false" customHeight="true" outlineLevel="0" collapsed="false">
      <c r="A31" s="128" t="s">
        <v>55</v>
      </c>
      <c r="B31" s="32" t="s">
        <v>87</v>
      </c>
      <c r="C31" s="333" t="s">
        <v>88</v>
      </c>
      <c r="D31" s="206" t="s">
        <v>118</v>
      </c>
      <c r="E31" s="206" t="s">
        <v>118</v>
      </c>
      <c r="F31" s="196" t="s">
        <v>118</v>
      </c>
      <c r="G31" s="207" t="s">
        <v>118</v>
      </c>
      <c r="H31" s="208" t="s">
        <v>118</v>
      </c>
      <c r="I31" s="208" t="s">
        <v>118</v>
      </c>
      <c r="J31" s="208" t="s">
        <v>118</v>
      </c>
      <c r="K31" s="208" t="n">
        <v>4</v>
      </c>
      <c r="L31" s="208"/>
      <c r="M31" s="208"/>
      <c r="N31" s="208"/>
      <c r="O31" s="200" t="n">
        <v>675</v>
      </c>
      <c r="P31" s="200"/>
      <c r="Q31" s="335" t="n">
        <v>1800</v>
      </c>
      <c r="R31" s="336" t="n">
        <v>4</v>
      </c>
      <c r="S31" s="162" t="n">
        <v>2.545</v>
      </c>
      <c r="T31" s="336" t="n">
        <v>5</v>
      </c>
      <c r="U31" s="326" t="n">
        <v>3</v>
      </c>
      <c r="V31" s="14"/>
      <c r="W31" s="15"/>
    </row>
    <row r="32" customFormat="false" ht="15.75" hidden="false" customHeight="true" outlineLevel="0" collapsed="false">
      <c r="A32" s="128" t="s">
        <v>58</v>
      </c>
      <c r="B32" s="32" t="s">
        <v>195</v>
      </c>
      <c r="C32" s="337" t="s">
        <v>196</v>
      </c>
      <c r="D32" s="201" t="s">
        <v>118</v>
      </c>
      <c r="E32" s="206" t="s">
        <v>118</v>
      </c>
      <c r="F32" s="196" t="s">
        <v>118</v>
      </c>
      <c r="G32" s="202" t="s">
        <v>118</v>
      </c>
      <c r="H32" s="334" t="s">
        <v>118</v>
      </c>
      <c r="I32" s="334" t="s">
        <v>118</v>
      </c>
      <c r="J32" s="334" t="n">
        <v>19.5</v>
      </c>
      <c r="K32" s="196" t="s">
        <v>119</v>
      </c>
      <c r="L32" s="196" t="s">
        <v>119</v>
      </c>
      <c r="M32" s="196" t="s">
        <v>119</v>
      </c>
      <c r="N32" s="196" t="s">
        <v>119</v>
      </c>
      <c r="O32" s="338" t="n">
        <v>705</v>
      </c>
      <c r="P32" s="338"/>
      <c r="Q32" s="165" t="n">
        <v>1700</v>
      </c>
      <c r="R32" s="166" t="n">
        <v>19.5</v>
      </c>
      <c r="S32" s="162" t="n">
        <v>2.395</v>
      </c>
      <c r="T32" s="167" t="n">
        <v>6</v>
      </c>
      <c r="U32" s="168" t="n">
        <v>4</v>
      </c>
    </row>
    <row r="33" customFormat="false" ht="15.75" hidden="false" customHeight="true" outlineLevel="0" collapsed="false">
      <c r="A33" s="151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5.75" hidden="false" customHeight="true" outlineLevel="0" collapsed="false">
      <c r="A34" s="15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5.75" hidden="false" customHeight="true" outlineLevel="0" collapsed="false">
      <c r="A35" s="15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5.75" hidden="false" customHeight="true" outlineLevel="0" collapsed="false">
      <c r="A36" s="151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5.75" hidden="false" customHeight="true" outlineLevel="0" collapsed="false">
      <c r="A37" s="151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5.75" hidden="false" customHeight="true" outlineLevel="0" collapsed="false">
      <c r="A38" s="151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21.6" hidden="false" customHeight="true" outlineLevel="0" collapsed="false">
      <c r="A39" s="15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5.75" hidden="false" customHeight="true" outlineLevel="0" collapsed="false">
      <c r="A40" s="118" t="s">
        <v>90</v>
      </c>
      <c r="B40" s="119" t="s">
        <v>6</v>
      </c>
      <c r="C40" s="8" t="s">
        <v>7</v>
      </c>
      <c r="D40" s="212" t="s">
        <v>114</v>
      </c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3" t="s">
        <v>115</v>
      </c>
      <c r="R40" s="155" t="s">
        <v>116</v>
      </c>
      <c r="S40" s="339" t="s">
        <v>197</v>
      </c>
      <c r="T40" s="340" t="s">
        <v>198</v>
      </c>
      <c r="U40" s="341" t="s">
        <v>199</v>
      </c>
    </row>
    <row r="41" customFormat="false" ht="15" hidden="false" customHeight="true" outlineLevel="0" collapsed="false">
      <c r="A41" s="118"/>
      <c r="B41" s="119"/>
      <c r="C41" s="8"/>
      <c r="D41" s="214"/>
      <c r="E41" s="215"/>
      <c r="F41" s="214"/>
      <c r="G41" s="214"/>
      <c r="H41" s="214"/>
      <c r="I41" s="214"/>
      <c r="J41" s="214"/>
      <c r="K41" s="214"/>
      <c r="L41" s="214"/>
      <c r="M41" s="214"/>
      <c r="N41" s="214"/>
      <c r="O41" s="342" t="s">
        <v>190</v>
      </c>
      <c r="P41" s="342"/>
      <c r="Q41" s="213"/>
      <c r="R41" s="155"/>
      <c r="S41" s="339"/>
      <c r="T41" s="340"/>
      <c r="U41" s="341"/>
    </row>
    <row r="42" customFormat="false" ht="15.75" hidden="false" customHeight="true" outlineLevel="0" collapsed="false">
      <c r="A42" s="118"/>
      <c r="B42" s="119"/>
      <c r="C42" s="8"/>
      <c r="D42" s="214"/>
      <c r="E42" s="215"/>
      <c r="F42" s="214"/>
      <c r="G42" s="214"/>
      <c r="H42" s="214"/>
      <c r="I42" s="214"/>
      <c r="J42" s="214"/>
      <c r="K42" s="214"/>
      <c r="L42" s="214"/>
      <c r="M42" s="214"/>
      <c r="N42" s="214"/>
      <c r="O42" s="342"/>
      <c r="P42" s="342"/>
      <c r="Q42" s="213"/>
      <c r="R42" s="155"/>
      <c r="S42" s="339"/>
      <c r="T42" s="340"/>
      <c r="U42" s="341"/>
    </row>
    <row r="43" customFormat="false" ht="15.75" hidden="false" customHeight="true" outlineLevel="0" collapsed="false"/>
    <row r="44" customFormat="false" ht="15.75" hidden="false" customHeight="true" outlineLevel="0" collapsed="false">
      <c r="A44" s="128" t="s">
        <v>59</v>
      </c>
      <c r="B44" s="162"/>
      <c r="C44" s="163"/>
      <c r="D44" s="164"/>
      <c r="E44" s="216"/>
      <c r="F44" s="216"/>
      <c r="G44" s="216"/>
      <c r="H44" s="165"/>
      <c r="I44" s="165"/>
      <c r="J44" s="165"/>
      <c r="K44" s="165"/>
      <c r="L44" s="165"/>
      <c r="M44" s="165"/>
      <c r="N44" s="165"/>
      <c r="O44" s="338"/>
      <c r="P44" s="338"/>
      <c r="Q44" s="165"/>
      <c r="R44" s="166"/>
      <c r="S44" s="167"/>
      <c r="T44" s="167"/>
      <c r="U44" s="168"/>
    </row>
    <row r="45" customFormat="false" ht="15.75" hidden="false" customHeight="true" outlineLevel="0" collapsed="false">
      <c r="A45" s="128" t="s">
        <v>60</v>
      </c>
      <c r="B45" s="162"/>
      <c r="C45" s="163"/>
      <c r="D45" s="164"/>
      <c r="E45" s="216"/>
      <c r="F45" s="216"/>
      <c r="G45" s="216"/>
      <c r="H45" s="165"/>
      <c r="I45" s="165"/>
      <c r="J45" s="165"/>
      <c r="K45" s="165"/>
      <c r="L45" s="165"/>
      <c r="M45" s="165"/>
      <c r="N45" s="165"/>
      <c r="O45" s="338"/>
      <c r="P45" s="338"/>
      <c r="Q45" s="165"/>
      <c r="R45" s="166"/>
      <c r="S45" s="167"/>
      <c r="T45" s="167"/>
      <c r="U45" s="168"/>
    </row>
    <row r="46" customFormat="false" ht="15.75" hidden="false" customHeight="true" outlineLevel="0" collapsed="false">
      <c r="A46" s="128" t="s">
        <v>61</v>
      </c>
      <c r="B46" s="162"/>
      <c r="C46" s="163"/>
      <c r="D46" s="169"/>
      <c r="E46" s="217"/>
      <c r="F46" s="217"/>
      <c r="G46" s="217"/>
      <c r="H46" s="162"/>
      <c r="I46" s="162"/>
      <c r="J46" s="162"/>
      <c r="K46" s="162"/>
      <c r="L46" s="162"/>
      <c r="M46" s="162"/>
      <c r="N46" s="162"/>
      <c r="O46" s="338"/>
      <c r="P46" s="338"/>
      <c r="Q46" s="162"/>
      <c r="R46" s="170"/>
      <c r="S46" s="171"/>
      <c r="T46" s="171"/>
      <c r="U46" s="172"/>
    </row>
    <row r="47" customFormat="false" ht="15.75" hidden="false" customHeight="true" outlineLevel="0" collapsed="false">
      <c r="A47" s="218" t="s">
        <v>62</v>
      </c>
      <c r="B47" s="162"/>
      <c r="C47" s="163"/>
      <c r="D47" s="169"/>
      <c r="E47" s="217"/>
      <c r="F47" s="217"/>
      <c r="G47" s="217"/>
      <c r="H47" s="162"/>
      <c r="I47" s="162"/>
      <c r="J47" s="162"/>
      <c r="K47" s="162"/>
      <c r="L47" s="162"/>
      <c r="M47" s="162"/>
      <c r="N47" s="162"/>
      <c r="O47" s="338"/>
      <c r="P47" s="338"/>
      <c r="Q47" s="162"/>
      <c r="R47" s="170"/>
      <c r="S47" s="171"/>
      <c r="T47" s="171"/>
      <c r="U47" s="172"/>
    </row>
    <row r="48" customFormat="false" ht="15.75" hidden="false" customHeight="true" outlineLevel="0" collapsed="false">
      <c r="A48" s="173" t="s">
        <v>63</v>
      </c>
      <c r="B48" s="162"/>
      <c r="C48" s="163"/>
      <c r="D48" s="169"/>
      <c r="E48" s="217"/>
      <c r="F48" s="217"/>
      <c r="G48" s="217"/>
      <c r="H48" s="162"/>
      <c r="I48" s="162"/>
      <c r="J48" s="162"/>
      <c r="K48" s="162"/>
      <c r="L48" s="162"/>
      <c r="M48" s="162"/>
      <c r="N48" s="162"/>
      <c r="O48" s="338"/>
      <c r="P48" s="338"/>
      <c r="Q48" s="162"/>
      <c r="R48" s="170"/>
      <c r="S48" s="171"/>
      <c r="T48" s="171"/>
      <c r="U48" s="172"/>
    </row>
    <row r="49" customFormat="false" ht="15.75" hidden="false" customHeight="true" outlineLevel="0" collapsed="false">
      <c r="A49" s="175" t="s">
        <v>64</v>
      </c>
      <c r="B49" s="162"/>
      <c r="C49" s="163"/>
      <c r="D49" s="169"/>
      <c r="E49" s="217"/>
      <c r="F49" s="217"/>
      <c r="G49" s="217"/>
      <c r="H49" s="162"/>
      <c r="I49" s="162"/>
      <c r="J49" s="162"/>
      <c r="K49" s="162"/>
      <c r="L49" s="162"/>
      <c r="M49" s="162"/>
      <c r="N49" s="162"/>
      <c r="O49" s="338"/>
      <c r="P49" s="338"/>
      <c r="Q49" s="162"/>
      <c r="R49" s="170"/>
      <c r="S49" s="171"/>
      <c r="T49" s="171"/>
      <c r="U49" s="172"/>
    </row>
    <row r="50" customFormat="false" ht="15.75" hidden="false" customHeight="true" outlineLevel="0" collapsed="false">
      <c r="A50" s="175" t="s">
        <v>65</v>
      </c>
      <c r="B50" s="162"/>
      <c r="C50" s="163"/>
      <c r="D50" s="169"/>
      <c r="E50" s="217"/>
      <c r="F50" s="217"/>
      <c r="G50" s="217"/>
      <c r="H50" s="162"/>
      <c r="I50" s="162"/>
      <c r="J50" s="162"/>
      <c r="K50" s="162"/>
      <c r="L50" s="162"/>
      <c r="M50" s="162"/>
      <c r="N50" s="162"/>
      <c r="O50" s="338"/>
      <c r="P50" s="338"/>
      <c r="Q50" s="162"/>
      <c r="R50" s="170"/>
      <c r="S50" s="171"/>
      <c r="T50" s="171"/>
      <c r="U50" s="172"/>
    </row>
    <row r="51" customFormat="false" ht="15.75" hidden="false" customHeight="true" outlineLevel="0" collapsed="false">
      <c r="A51" s="175" t="s">
        <v>66</v>
      </c>
      <c r="B51" s="162"/>
      <c r="C51" s="163"/>
      <c r="D51" s="169"/>
      <c r="E51" s="217"/>
      <c r="F51" s="217"/>
      <c r="G51" s="217"/>
      <c r="H51" s="162"/>
      <c r="I51" s="162"/>
      <c r="J51" s="162"/>
      <c r="K51" s="162"/>
      <c r="L51" s="162"/>
      <c r="M51" s="162"/>
      <c r="N51" s="162"/>
      <c r="O51" s="338"/>
      <c r="P51" s="338"/>
      <c r="Q51" s="162"/>
      <c r="R51" s="170"/>
      <c r="S51" s="171"/>
      <c r="T51" s="171"/>
      <c r="U51" s="172"/>
    </row>
    <row r="52" customFormat="false" ht="15.75" hidden="false" customHeight="true" outlineLevel="0" collapsed="false">
      <c r="A52" s="177" t="s">
        <v>67</v>
      </c>
      <c r="B52" s="162"/>
      <c r="C52" s="163"/>
      <c r="D52" s="169"/>
      <c r="E52" s="217"/>
      <c r="F52" s="217"/>
      <c r="G52" s="217"/>
      <c r="H52" s="162"/>
      <c r="I52" s="162"/>
      <c r="J52" s="162"/>
      <c r="K52" s="162"/>
      <c r="L52" s="162"/>
      <c r="M52" s="162"/>
      <c r="N52" s="162"/>
      <c r="O52" s="338"/>
      <c r="P52" s="338"/>
      <c r="Q52" s="162"/>
      <c r="R52" s="170"/>
      <c r="S52" s="171"/>
      <c r="T52" s="171"/>
      <c r="U52" s="172"/>
    </row>
    <row r="53" customFormat="false" ht="15.75" hidden="false" customHeight="true" outlineLevel="0" collapsed="false">
      <c r="A53" s="175" t="s">
        <v>68</v>
      </c>
      <c r="B53" s="176"/>
      <c r="C53" s="33"/>
      <c r="D53" s="169"/>
      <c r="E53" s="217"/>
      <c r="F53" s="217"/>
      <c r="G53" s="217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70"/>
      <c r="S53" s="171"/>
      <c r="T53" s="171"/>
      <c r="U53" s="172"/>
    </row>
    <row r="54" customFormat="false" ht="15.75" hidden="false" customHeight="true" outlineLevel="0" collapsed="false">
      <c r="A54" s="175" t="s">
        <v>69</v>
      </c>
      <c r="B54" s="176"/>
      <c r="C54" s="33"/>
      <c r="D54" s="169"/>
      <c r="E54" s="217"/>
      <c r="F54" s="217"/>
      <c r="G54" s="217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70"/>
      <c r="S54" s="171"/>
      <c r="T54" s="171"/>
      <c r="U54" s="172"/>
    </row>
    <row r="55" customFormat="false" ht="15.75" hidden="false" customHeight="true" outlineLevel="0" collapsed="false">
      <c r="A55" s="175" t="s">
        <v>70</v>
      </c>
      <c r="B55" s="176"/>
      <c r="C55" s="33"/>
      <c r="D55" s="169"/>
      <c r="E55" s="217"/>
      <c r="F55" s="217"/>
      <c r="G55" s="217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70"/>
      <c r="S55" s="171"/>
      <c r="T55" s="171"/>
      <c r="U55" s="172"/>
    </row>
    <row r="56" customFormat="false" ht="15.75" hidden="false" customHeight="true" outlineLevel="0" collapsed="false">
      <c r="A56" s="175" t="s">
        <v>71</v>
      </c>
      <c r="B56" s="176"/>
      <c r="C56" s="33"/>
      <c r="D56" s="169"/>
      <c r="E56" s="217"/>
      <c r="F56" s="217"/>
      <c r="G56" s="217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70"/>
      <c r="S56" s="171"/>
      <c r="T56" s="171"/>
      <c r="U56" s="172"/>
    </row>
    <row r="57" customFormat="false" ht="15.75" hidden="false" customHeight="true" outlineLevel="0" collapsed="false">
      <c r="A57" s="175" t="s">
        <v>72</v>
      </c>
      <c r="B57" s="176"/>
      <c r="C57" s="33"/>
      <c r="D57" s="169"/>
      <c r="E57" s="217"/>
      <c r="F57" s="217"/>
      <c r="G57" s="217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70"/>
      <c r="S57" s="171"/>
      <c r="T57" s="171"/>
      <c r="U57" s="172"/>
    </row>
    <row r="58" customFormat="false" ht="15.75" hidden="false" customHeight="true" outlineLevel="0" collapsed="false">
      <c r="A58" s="175" t="s">
        <v>73</v>
      </c>
      <c r="B58" s="176"/>
      <c r="C58" s="33"/>
      <c r="D58" s="169"/>
      <c r="E58" s="217"/>
      <c r="F58" s="217"/>
      <c r="G58" s="217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70"/>
      <c r="S58" s="171"/>
      <c r="T58" s="171"/>
      <c r="U58" s="172"/>
    </row>
    <row r="59" customFormat="false" ht="15.75" hidden="false" customHeight="true" outlineLevel="0" collapsed="false">
      <c r="A59" s="175" t="s">
        <v>74</v>
      </c>
      <c r="B59" s="176"/>
      <c r="C59" s="33"/>
      <c r="D59" s="178"/>
      <c r="E59" s="219"/>
      <c r="F59" s="219"/>
      <c r="G59" s="21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80"/>
      <c r="S59" s="163"/>
      <c r="T59" s="163"/>
      <c r="U59" s="181"/>
    </row>
  </sheetData>
  <mergeCells count="72">
    <mergeCell ref="A10:U11"/>
    <mergeCell ref="A12:B12"/>
    <mergeCell ref="C12:U12"/>
    <mergeCell ref="A13:B13"/>
    <mergeCell ref="C13:U13"/>
    <mergeCell ref="A14:A16"/>
    <mergeCell ref="B14:B16"/>
    <mergeCell ref="C14:C16"/>
    <mergeCell ref="D14:N14"/>
    <mergeCell ref="O14:P16"/>
    <mergeCell ref="Q14:Q16"/>
    <mergeCell ref="R14:R16"/>
    <mergeCell ref="S14:S16"/>
    <mergeCell ref="T14:T16"/>
    <mergeCell ref="U14:U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A40:A42"/>
    <mergeCell ref="B40:B42"/>
    <mergeCell ref="C40:C42"/>
    <mergeCell ref="D40:P40"/>
    <mergeCell ref="Q40:Q42"/>
    <mergeCell ref="R40:R42"/>
    <mergeCell ref="S40:S42"/>
    <mergeCell ref="T40:T42"/>
    <mergeCell ref="U40:U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P42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59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R44" activeCellId="0" sqref="R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5.07"/>
    <col collapsed="false" customWidth="true" hidden="false" outlineLevel="0" max="3" min="3" style="0" width="13.5"/>
    <col collapsed="false" customWidth="true" hidden="false" outlineLevel="0" max="4" min="4" style="0" width="4.14"/>
    <col collapsed="false" customWidth="true" hidden="false" outlineLevel="0" max="5" min="5" style="0" width="3.97"/>
    <col collapsed="false" customWidth="true" hidden="false" outlineLevel="0" max="6" min="6" style="0" width="5.58"/>
    <col collapsed="false" customWidth="true" hidden="false" outlineLevel="0" max="7" min="7" style="0" width="4.93"/>
    <col collapsed="false" customWidth="true" hidden="false" outlineLevel="0" max="8" min="8" style="0" width="5.19"/>
    <col collapsed="false" customWidth="true" hidden="false" outlineLevel="0" max="9" min="9" style="0" width="4.79"/>
    <col collapsed="false" customWidth="true" hidden="false" outlineLevel="0" max="10" min="10" style="0" width="4.54"/>
    <col collapsed="false" customWidth="true" hidden="false" outlineLevel="0" max="11" min="11" style="0" width="5.58"/>
    <col collapsed="false" customWidth="true" hidden="false" outlineLevel="0" max="12" min="12" style="0" width="5.32"/>
    <col collapsed="false" customWidth="true" hidden="false" outlineLevel="0" max="13" min="13" style="0" width="3.54"/>
    <col collapsed="false" customWidth="true" hidden="false" outlineLevel="0" max="14" min="14" style="0" width="3.68"/>
    <col collapsed="false" customWidth="true" hidden="false" outlineLevel="0" max="15" min="15" style="0" width="3.4"/>
    <col collapsed="false" customWidth="true" hidden="false" outlineLevel="0" max="16" min="16" style="0" width="3.68"/>
    <col collapsed="false" customWidth="true" hidden="false" outlineLevel="0" max="17" min="17" style="0" width="7.69"/>
    <col collapsed="false" customWidth="true" hidden="false" outlineLevel="0" max="18" min="18" style="0" width="8.12"/>
    <col collapsed="false" customWidth="true" hidden="false" outlineLevel="0" max="19" min="19" style="0" width="6.83"/>
    <col collapsed="false" customWidth="true" hidden="false" outlineLevel="0" max="20" min="20" style="0" width="8.12"/>
  </cols>
  <sheetData>
    <row r="10" customFormat="false" ht="15" hidden="false" customHeight="true" outlineLevel="0" collapsed="false">
      <c r="A10" s="1" t="s">
        <v>20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75" hidden="false" customHeight="true" outlineLevel="0" collapsed="false">
      <c r="A12" s="4" t="s">
        <v>1</v>
      </c>
      <c r="B12" s="4"/>
      <c r="C12" s="254" t="s">
        <v>155</v>
      </c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</row>
    <row r="13" customFormat="false" ht="16.5" hidden="false" customHeight="true" outlineLevel="0" collapsed="false">
      <c r="A13" s="4" t="s">
        <v>3</v>
      </c>
      <c r="B13" s="4"/>
      <c r="C13" s="242"/>
      <c r="D13" s="242"/>
      <c r="E13" s="242"/>
      <c r="F13" s="242"/>
      <c r="G13" s="242"/>
      <c r="H13" s="242"/>
      <c r="I13" s="242"/>
      <c r="J13" s="242"/>
      <c r="K13" s="242"/>
      <c r="L13" s="242"/>
      <c r="M13" s="242"/>
      <c r="N13" s="242"/>
      <c r="O13" s="242"/>
      <c r="P13" s="242"/>
      <c r="Q13" s="242"/>
      <c r="R13" s="242"/>
      <c r="S13" s="242"/>
      <c r="T13" s="242"/>
      <c r="U13" s="242"/>
    </row>
    <row r="14" customFormat="false" ht="15.75" hidden="false" customHeight="true" outlineLevel="0" collapsed="false">
      <c r="A14" s="118" t="s">
        <v>90</v>
      </c>
      <c r="B14" s="119" t="s">
        <v>6</v>
      </c>
      <c r="C14" s="8" t="s">
        <v>7</v>
      </c>
      <c r="D14" s="212" t="s">
        <v>114</v>
      </c>
      <c r="E14" s="212"/>
      <c r="F14" s="212"/>
      <c r="G14" s="212"/>
      <c r="H14" s="212"/>
      <c r="I14" s="212"/>
      <c r="J14" s="212"/>
      <c r="K14" s="212"/>
      <c r="L14" s="212"/>
      <c r="M14" s="212"/>
      <c r="N14" s="212"/>
      <c r="O14" s="328" t="s">
        <v>190</v>
      </c>
      <c r="P14" s="328"/>
      <c r="Q14" s="182" t="s">
        <v>191</v>
      </c>
      <c r="R14" s="329" t="s">
        <v>116</v>
      </c>
      <c r="S14" s="330" t="s">
        <v>192</v>
      </c>
      <c r="T14" s="331" t="s">
        <v>193</v>
      </c>
      <c r="U14" s="276" t="s">
        <v>194</v>
      </c>
    </row>
    <row r="15" customFormat="false" ht="15.75" hidden="false" customHeight="true" outlineLevel="0" collapsed="false">
      <c r="A15" s="118"/>
      <c r="B15" s="119"/>
      <c r="C15" s="8"/>
      <c r="D15" s="185" t="n">
        <v>700</v>
      </c>
      <c r="E15" s="186" t="n">
        <v>900</v>
      </c>
      <c r="F15" s="185" t="n">
        <v>1100</v>
      </c>
      <c r="G15" s="190" t="n">
        <v>1300</v>
      </c>
      <c r="H15" s="189" t="n">
        <v>1500</v>
      </c>
      <c r="I15" s="189" t="n">
        <v>1600</v>
      </c>
      <c r="J15" s="189" t="n">
        <v>1700</v>
      </c>
      <c r="K15" s="189" t="n">
        <v>1800</v>
      </c>
      <c r="L15" s="189" t="n">
        <v>1900</v>
      </c>
      <c r="M15" s="190"/>
      <c r="N15" s="190"/>
      <c r="O15" s="328"/>
      <c r="P15" s="328"/>
      <c r="Q15" s="182"/>
      <c r="R15" s="329"/>
      <c r="S15" s="330"/>
      <c r="T15" s="331"/>
      <c r="U15" s="276"/>
    </row>
    <row r="16" customFormat="false" ht="16.5" hidden="false" customHeight="true" outlineLevel="0" collapsed="false">
      <c r="A16" s="118"/>
      <c r="B16" s="119"/>
      <c r="C16" s="8"/>
      <c r="D16" s="185"/>
      <c r="E16" s="186"/>
      <c r="F16" s="185"/>
      <c r="G16" s="190"/>
      <c r="H16" s="189"/>
      <c r="I16" s="189"/>
      <c r="J16" s="189"/>
      <c r="K16" s="189"/>
      <c r="L16" s="189"/>
      <c r="M16" s="189"/>
      <c r="N16" s="189"/>
      <c r="O16" s="328"/>
      <c r="P16" s="328"/>
      <c r="Q16" s="182"/>
      <c r="R16" s="329"/>
      <c r="S16" s="330"/>
      <c r="T16" s="331"/>
      <c r="U16" s="276"/>
    </row>
    <row r="17" customFormat="false" ht="15.75" hidden="false" customHeight="true" outlineLevel="0" collapsed="false">
      <c r="A17" s="128" t="s">
        <v>13</v>
      </c>
      <c r="B17" s="14" t="s">
        <v>14</v>
      </c>
      <c r="C17" s="15" t="s">
        <v>15</v>
      </c>
      <c r="D17" s="193" t="s">
        <v>118</v>
      </c>
      <c r="E17" s="194" t="s">
        <v>118</v>
      </c>
      <c r="F17" s="194" t="s">
        <v>118</v>
      </c>
      <c r="G17" s="194" t="s">
        <v>118</v>
      </c>
      <c r="H17" s="195" t="s">
        <v>118</v>
      </c>
      <c r="I17" s="196" t="s">
        <v>118</v>
      </c>
      <c r="J17" s="196" t="s">
        <v>118</v>
      </c>
      <c r="K17" s="196" t="s">
        <v>118</v>
      </c>
      <c r="L17" s="196" t="n">
        <v>19.55</v>
      </c>
      <c r="M17" s="194" t="s">
        <v>119</v>
      </c>
      <c r="N17" s="194" t="s">
        <v>119</v>
      </c>
      <c r="O17" s="200"/>
      <c r="P17" s="200"/>
      <c r="Q17" s="200" t="n">
        <v>1900</v>
      </c>
      <c r="R17" s="343" t="n">
        <v>19.55</v>
      </c>
      <c r="S17" s="162"/>
      <c r="T17" s="171"/>
      <c r="U17" s="172"/>
    </row>
    <row r="18" customFormat="false" ht="15.75" hidden="false" customHeight="true" outlineLevel="0" collapsed="false">
      <c r="A18" s="128" t="s">
        <v>16</v>
      </c>
      <c r="B18" s="14" t="s">
        <v>17</v>
      </c>
      <c r="C18" s="15" t="s">
        <v>18</v>
      </c>
      <c r="D18" s="193" t="s">
        <v>118</v>
      </c>
      <c r="E18" s="194" t="s">
        <v>118</v>
      </c>
      <c r="F18" s="194" t="s">
        <v>118</v>
      </c>
      <c r="G18" s="194" t="s">
        <v>118</v>
      </c>
      <c r="H18" s="196" t="s">
        <v>118</v>
      </c>
      <c r="I18" s="196" t="s">
        <v>118</v>
      </c>
      <c r="J18" s="196" t="s">
        <v>118</v>
      </c>
      <c r="K18" s="196" t="s">
        <v>118</v>
      </c>
      <c r="L18" s="196" t="n">
        <v>14</v>
      </c>
      <c r="M18" s="194" t="s">
        <v>119</v>
      </c>
      <c r="N18" s="194" t="s">
        <v>119</v>
      </c>
      <c r="O18" s="200"/>
      <c r="P18" s="200"/>
      <c r="Q18" s="200" t="n">
        <v>1900</v>
      </c>
      <c r="R18" s="343" t="n">
        <v>14</v>
      </c>
      <c r="S18" s="162"/>
      <c r="T18" s="171"/>
      <c r="U18" s="172"/>
    </row>
    <row r="19" customFormat="false" ht="15.75" hidden="false" customHeight="true" outlineLevel="0" collapsed="false">
      <c r="A19" s="128" t="s">
        <v>19</v>
      </c>
      <c r="B19" s="14" t="s">
        <v>20</v>
      </c>
      <c r="C19" s="15" t="s">
        <v>21</v>
      </c>
      <c r="D19" s="193" t="s">
        <v>118</v>
      </c>
      <c r="E19" s="194" t="s">
        <v>118</v>
      </c>
      <c r="F19" s="194" t="s">
        <v>118</v>
      </c>
      <c r="G19" s="194" t="s">
        <v>118</v>
      </c>
      <c r="H19" s="196" t="s">
        <v>118</v>
      </c>
      <c r="I19" s="196" t="n">
        <v>20.4</v>
      </c>
      <c r="J19" s="194" t="s">
        <v>119</v>
      </c>
      <c r="K19" s="194" t="s">
        <v>119</v>
      </c>
      <c r="L19" s="194" t="s">
        <v>119</v>
      </c>
      <c r="M19" s="194" t="s">
        <v>119</v>
      </c>
      <c r="N19" s="194" t="s">
        <v>119</v>
      </c>
      <c r="O19" s="200"/>
      <c r="P19" s="200"/>
      <c r="Q19" s="200" t="n">
        <v>1600</v>
      </c>
      <c r="R19" s="343" t="n">
        <v>20.4</v>
      </c>
      <c r="S19" s="162"/>
      <c r="T19" s="171"/>
      <c r="U19" s="172"/>
    </row>
    <row r="20" customFormat="false" ht="15.75" hidden="false" customHeight="true" outlineLevel="0" collapsed="false">
      <c r="A20" s="128" t="s">
        <v>22</v>
      </c>
      <c r="B20" s="14" t="s">
        <v>23</v>
      </c>
      <c r="C20" s="15" t="s">
        <v>24</v>
      </c>
      <c r="D20" s="193" t="s">
        <v>118</v>
      </c>
      <c r="E20" s="194" t="s">
        <v>118</v>
      </c>
      <c r="F20" s="194" t="s">
        <v>118</v>
      </c>
      <c r="G20" s="194" t="s">
        <v>118</v>
      </c>
      <c r="H20" s="196" t="s">
        <v>118</v>
      </c>
      <c r="I20" s="196" t="s">
        <v>118</v>
      </c>
      <c r="J20" s="196" t="s">
        <v>118</v>
      </c>
      <c r="K20" s="196" t="s">
        <v>118</v>
      </c>
      <c r="L20" s="196" t="n">
        <v>7.35</v>
      </c>
      <c r="M20" s="194" t="s">
        <v>119</v>
      </c>
      <c r="N20" s="194" t="s">
        <v>119</v>
      </c>
      <c r="O20" s="200"/>
      <c r="P20" s="200"/>
      <c r="Q20" s="200" t="n">
        <v>1900</v>
      </c>
      <c r="R20" s="343" t="n">
        <v>7.35</v>
      </c>
      <c r="S20" s="162"/>
      <c r="T20" s="171"/>
      <c r="U20" s="172"/>
    </row>
    <row r="21" customFormat="false" ht="15.75" hidden="false" customHeight="true" outlineLevel="0" collapsed="false">
      <c r="A21" s="128" t="s">
        <v>25</v>
      </c>
      <c r="B21" s="14" t="s">
        <v>26</v>
      </c>
      <c r="C21" s="15" t="s">
        <v>27</v>
      </c>
      <c r="D21" s="193" t="s">
        <v>118</v>
      </c>
      <c r="E21" s="194" t="s">
        <v>118</v>
      </c>
      <c r="F21" s="194" t="s">
        <v>118</v>
      </c>
      <c r="G21" s="194" t="s">
        <v>118</v>
      </c>
      <c r="H21" s="196" t="n">
        <v>0.75</v>
      </c>
      <c r="I21" s="194" t="s">
        <v>119</v>
      </c>
      <c r="J21" s="194" t="s">
        <v>119</v>
      </c>
      <c r="K21" s="194" t="s">
        <v>119</v>
      </c>
      <c r="L21" s="194" t="s">
        <v>119</v>
      </c>
      <c r="M21" s="194" t="s">
        <v>119</v>
      </c>
      <c r="N21" s="194" t="s">
        <v>119</v>
      </c>
      <c r="O21" s="200"/>
      <c r="P21" s="200"/>
      <c r="Q21" s="200" t="n">
        <v>1500</v>
      </c>
      <c r="R21" s="343" t="n">
        <v>0.75</v>
      </c>
      <c r="S21" s="162"/>
      <c r="T21" s="171"/>
      <c r="U21" s="172"/>
    </row>
    <row r="22" customFormat="false" ht="15.75" hidden="false" customHeight="true" outlineLevel="0" collapsed="false">
      <c r="A22" s="128" t="s">
        <v>28</v>
      </c>
      <c r="B22" s="14" t="s">
        <v>29</v>
      </c>
      <c r="C22" s="15" t="s">
        <v>30</v>
      </c>
      <c r="D22" s="193" t="n">
        <v>8</v>
      </c>
      <c r="E22" s="194" t="s">
        <v>119</v>
      </c>
      <c r="F22" s="194" t="s">
        <v>119</v>
      </c>
      <c r="G22" s="194" t="s">
        <v>119</v>
      </c>
      <c r="H22" s="194" t="s">
        <v>119</v>
      </c>
      <c r="I22" s="194" t="s">
        <v>119</v>
      </c>
      <c r="J22" s="194" t="s">
        <v>119</v>
      </c>
      <c r="K22" s="194" t="s">
        <v>119</v>
      </c>
      <c r="L22" s="194" t="s">
        <v>119</v>
      </c>
      <c r="M22" s="194" t="s">
        <v>119</v>
      </c>
      <c r="N22" s="194" t="s">
        <v>119</v>
      </c>
      <c r="O22" s="200"/>
      <c r="P22" s="200"/>
      <c r="Q22" s="200" t="n">
        <v>700</v>
      </c>
      <c r="R22" s="343" t="n">
        <v>8</v>
      </c>
      <c r="S22" s="162"/>
      <c r="T22" s="171"/>
      <c r="U22" s="172"/>
    </row>
    <row r="23" customFormat="false" ht="15.75" hidden="false" customHeight="true" outlineLevel="0" collapsed="false">
      <c r="A23" s="128" t="s">
        <v>31</v>
      </c>
      <c r="B23" s="14" t="s">
        <v>32</v>
      </c>
      <c r="C23" s="15" t="s">
        <v>33</v>
      </c>
      <c r="D23" s="193" t="s">
        <v>118</v>
      </c>
      <c r="E23" s="194" t="s">
        <v>118</v>
      </c>
      <c r="F23" s="194" t="s">
        <v>118</v>
      </c>
      <c r="G23" s="194" t="n">
        <v>10</v>
      </c>
      <c r="H23" s="194" t="s">
        <v>119</v>
      </c>
      <c r="I23" s="194" t="s">
        <v>119</v>
      </c>
      <c r="J23" s="194" t="s">
        <v>119</v>
      </c>
      <c r="K23" s="194" t="s">
        <v>119</v>
      </c>
      <c r="L23" s="194" t="s">
        <v>119</v>
      </c>
      <c r="M23" s="194" t="s">
        <v>119</v>
      </c>
      <c r="N23" s="194" t="s">
        <v>119</v>
      </c>
      <c r="O23" s="200"/>
      <c r="P23" s="200"/>
      <c r="Q23" s="200" t="n">
        <v>1300</v>
      </c>
      <c r="R23" s="343" t="n">
        <v>10</v>
      </c>
      <c r="S23" s="162"/>
      <c r="T23" s="171"/>
      <c r="U23" s="172"/>
    </row>
    <row r="24" customFormat="false" ht="15.75" hidden="false" customHeight="true" outlineLevel="0" collapsed="false">
      <c r="A24" s="128" t="s">
        <v>34</v>
      </c>
      <c r="B24" s="14" t="s">
        <v>35</v>
      </c>
      <c r="C24" s="15" t="s">
        <v>36</v>
      </c>
      <c r="D24" s="193" t="s">
        <v>118</v>
      </c>
      <c r="E24" s="194" t="s">
        <v>118</v>
      </c>
      <c r="F24" s="194" t="s">
        <v>118</v>
      </c>
      <c r="G24" s="194" t="s">
        <v>118</v>
      </c>
      <c r="H24" s="194" t="s">
        <v>118</v>
      </c>
      <c r="I24" s="196" t="s">
        <v>118</v>
      </c>
      <c r="J24" s="196" t="s">
        <v>118</v>
      </c>
      <c r="K24" s="196" t="s">
        <v>118</v>
      </c>
      <c r="L24" s="196" t="n">
        <v>16.55</v>
      </c>
      <c r="M24" s="194" t="s">
        <v>119</v>
      </c>
      <c r="N24" s="194" t="s">
        <v>119</v>
      </c>
      <c r="O24" s="200"/>
      <c r="P24" s="200"/>
      <c r="Q24" s="200" t="n">
        <v>1900</v>
      </c>
      <c r="R24" s="343" t="n">
        <v>16.55</v>
      </c>
      <c r="S24" s="162"/>
      <c r="T24" s="171"/>
      <c r="U24" s="172"/>
    </row>
    <row r="25" customFormat="false" ht="15.75" hidden="false" customHeight="true" outlineLevel="0" collapsed="false">
      <c r="A25" s="128" t="s">
        <v>37</v>
      </c>
      <c r="B25" s="14" t="s">
        <v>38</v>
      </c>
      <c r="C25" s="15" t="s">
        <v>201</v>
      </c>
      <c r="D25" s="193" t="n">
        <v>5.6</v>
      </c>
      <c r="E25" s="194" t="s">
        <v>119</v>
      </c>
      <c r="F25" s="194" t="s">
        <v>119</v>
      </c>
      <c r="G25" s="194" t="s">
        <v>119</v>
      </c>
      <c r="H25" s="194" t="s">
        <v>119</v>
      </c>
      <c r="I25" s="194" t="s">
        <v>119</v>
      </c>
      <c r="J25" s="194" t="s">
        <v>119</v>
      </c>
      <c r="K25" s="194" t="s">
        <v>119</v>
      </c>
      <c r="L25" s="194" t="s">
        <v>119</v>
      </c>
      <c r="M25" s="194" t="s">
        <v>119</v>
      </c>
      <c r="N25" s="194" t="s">
        <v>119</v>
      </c>
      <c r="O25" s="200"/>
      <c r="P25" s="200"/>
      <c r="Q25" s="200" t="n">
        <v>700</v>
      </c>
      <c r="R25" s="343" t="n">
        <v>5.6</v>
      </c>
      <c r="S25" s="162"/>
      <c r="T25" s="171"/>
      <c r="U25" s="172"/>
    </row>
    <row r="26" customFormat="false" ht="15.75" hidden="false" customHeight="true" outlineLevel="0" collapsed="false">
      <c r="A26" s="128" t="s">
        <v>40</v>
      </c>
      <c r="B26" s="14" t="s">
        <v>41</v>
      </c>
      <c r="C26" s="15" t="s">
        <v>42</v>
      </c>
      <c r="D26" s="193" t="s">
        <v>118</v>
      </c>
      <c r="E26" s="194" t="s">
        <v>118</v>
      </c>
      <c r="F26" s="194" t="s">
        <v>118</v>
      </c>
      <c r="G26" s="194" t="s">
        <v>118</v>
      </c>
      <c r="H26" s="196" t="n">
        <v>4.5</v>
      </c>
      <c r="I26" s="194" t="s">
        <v>119</v>
      </c>
      <c r="J26" s="194" t="s">
        <v>119</v>
      </c>
      <c r="K26" s="194" t="s">
        <v>119</v>
      </c>
      <c r="L26" s="194" t="s">
        <v>119</v>
      </c>
      <c r="M26" s="194" t="s">
        <v>119</v>
      </c>
      <c r="N26" s="194" t="s">
        <v>119</v>
      </c>
      <c r="O26" s="200"/>
      <c r="P26" s="200"/>
      <c r="Q26" s="200" t="n">
        <v>1500</v>
      </c>
      <c r="R26" s="343" t="n">
        <v>4.5</v>
      </c>
      <c r="S26" s="162"/>
      <c r="T26" s="171"/>
      <c r="U26" s="172"/>
    </row>
    <row r="27" customFormat="false" ht="15.75" hidden="false" customHeight="true" outlineLevel="0" collapsed="false">
      <c r="A27" s="128" t="s">
        <v>43</v>
      </c>
      <c r="B27" s="14" t="s">
        <v>44</v>
      </c>
      <c r="C27" s="15" t="s">
        <v>45</v>
      </c>
      <c r="D27" s="193" t="s">
        <v>118</v>
      </c>
      <c r="E27" s="194" t="s">
        <v>118</v>
      </c>
      <c r="F27" s="194" t="s">
        <v>118</v>
      </c>
      <c r="G27" s="194" t="s">
        <v>118</v>
      </c>
      <c r="H27" s="196" t="s">
        <v>118</v>
      </c>
      <c r="I27" s="196" t="s">
        <v>118</v>
      </c>
      <c r="J27" s="196" t="s">
        <v>118</v>
      </c>
      <c r="K27" s="196" t="s">
        <v>118</v>
      </c>
      <c r="L27" s="196" t="n">
        <v>8.5</v>
      </c>
      <c r="M27" s="194" t="s">
        <v>119</v>
      </c>
      <c r="N27" s="194" t="s">
        <v>119</v>
      </c>
      <c r="O27" s="200"/>
      <c r="P27" s="200"/>
      <c r="Q27" s="200" t="n">
        <v>1900</v>
      </c>
      <c r="R27" s="343" t="n">
        <v>8.5</v>
      </c>
      <c r="S27" s="162"/>
      <c r="T27" s="171"/>
      <c r="U27" s="172"/>
    </row>
    <row r="28" customFormat="false" ht="15.75" hidden="false" customHeight="true" outlineLevel="0" collapsed="false">
      <c r="A28" s="128" t="s">
        <v>46</v>
      </c>
      <c r="B28" s="14" t="s">
        <v>47</v>
      </c>
      <c r="C28" s="15" t="s">
        <v>48</v>
      </c>
      <c r="D28" s="193" t="s">
        <v>118</v>
      </c>
      <c r="E28" s="194" t="s">
        <v>118</v>
      </c>
      <c r="F28" s="194" t="s">
        <v>118</v>
      </c>
      <c r="G28" s="194" t="s">
        <v>118</v>
      </c>
      <c r="H28" s="196" t="s">
        <v>118</v>
      </c>
      <c r="I28" s="196" t="s">
        <v>118</v>
      </c>
      <c r="J28" s="196" t="n">
        <v>7.65</v>
      </c>
      <c r="K28" s="194" t="s">
        <v>119</v>
      </c>
      <c r="L28" s="194" t="s">
        <v>119</v>
      </c>
      <c r="M28" s="194" t="s">
        <v>119</v>
      </c>
      <c r="N28" s="194" t="s">
        <v>119</v>
      </c>
      <c r="O28" s="200"/>
      <c r="P28" s="200"/>
      <c r="Q28" s="200" t="n">
        <v>1700</v>
      </c>
      <c r="R28" s="343" t="n">
        <v>7.65</v>
      </c>
      <c r="S28" s="162"/>
      <c r="T28" s="171"/>
      <c r="U28" s="172"/>
    </row>
    <row r="29" customFormat="false" ht="15.75" hidden="false" customHeight="true" outlineLevel="0" collapsed="false">
      <c r="A29" s="128" t="s">
        <v>49</v>
      </c>
      <c r="B29" s="14" t="s">
        <v>50</v>
      </c>
      <c r="C29" s="15" t="s">
        <v>51</v>
      </c>
      <c r="D29" s="201" t="s">
        <v>118</v>
      </c>
      <c r="E29" s="202" t="s">
        <v>118</v>
      </c>
      <c r="F29" s="202" t="n">
        <v>15.65</v>
      </c>
      <c r="G29" s="194" t="s">
        <v>119</v>
      </c>
      <c r="H29" s="194" t="s">
        <v>119</v>
      </c>
      <c r="I29" s="194" t="s">
        <v>119</v>
      </c>
      <c r="J29" s="194" t="s">
        <v>119</v>
      </c>
      <c r="K29" s="194" t="s">
        <v>119</v>
      </c>
      <c r="L29" s="194" t="s">
        <v>119</v>
      </c>
      <c r="M29" s="194" t="s">
        <v>119</v>
      </c>
      <c r="N29" s="194" t="s">
        <v>119</v>
      </c>
      <c r="O29" s="200"/>
      <c r="P29" s="200"/>
      <c r="Q29" s="344" t="n">
        <v>1100</v>
      </c>
      <c r="R29" s="345" t="n">
        <v>15.65</v>
      </c>
      <c r="S29" s="162"/>
      <c r="T29" s="167"/>
      <c r="U29" s="168"/>
    </row>
    <row r="30" customFormat="false" ht="15.75" hidden="false" customHeight="true" outlineLevel="0" collapsed="false">
      <c r="A30" s="128" t="s">
        <v>52</v>
      </c>
      <c r="B30" s="14" t="s">
        <v>53</v>
      </c>
      <c r="C30" s="15" t="s">
        <v>54</v>
      </c>
      <c r="D30" s="201" t="s">
        <v>118</v>
      </c>
      <c r="E30" s="202" t="s">
        <v>118</v>
      </c>
      <c r="F30" s="202" t="s">
        <v>118</v>
      </c>
      <c r="G30" s="202" t="s">
        <v>118</v>
      </c>
      <c r="H30" s="194" t="s">
        <v>119</v>
      </c>
      <c r="I30" s="194" t="s">
        <v>119</v>
      </c>
      <c r="J30" s="194" t="s">
        <v>119</v>
      </c>
      <c r="K30" s="194" t="s">
        <v>119</v>
      </c>
      <c r="L30" s="194" t="s">
        <v>119</v>
      </c>
      <c r="M30" s="194" t="s">
        <v>119</v>
      </c>
      <c r="N30" s="194" t="s">
        <v>119</v>
      </c>
      <c r="O30" s="200"/>
      <c r="P30" s="200"/>
      <c r="Q30" s="344" t="n">
        <v>1300</v>
      </c>
      <c r="R30" s="345" t="n">
        <v>22</v>
      </c>
      <c r="S30" s="162"/>
      <c r="T30" s="167"/>
      <c r="U30" s="168"/>
    </row>
    <row r="31" customFormat="false" ht="15.75" hidden="false" customHeight="true" outlineLevel="0" collapsed="false">
      <c r="A31" s="128" t="s">
        <v>55</v>
      </c>
      <c r="B31" s="14" t="s">
        <v>56</v>
      </c>
      <c r="C31" s="15" t="s">
        <v>57</v>
      </c>
      <c r="D31" s="206" t="s">
        <v>118</v>
      </c>
      <c r="E31" s="207" t="s">
        <v>118</v>
      </c>
      <c r="F31" s="207" t="s">
        <v>118</v>
      </c>
      <c r="G31" s="207" t="s">
        <v>118</v>
      </c>
      <c r="H31" s="208" t="s">
        <v>118</v>
      </c>
      <c r="I31" s="208" t="s">
        <v>119</v>
      </c>
      <c r="J31" s="208" t="s">
        <v>119</v>
      </c>
      <c r="K31" s="208" t="s">
        <v>119</v>
      </c>
      <c r="L31" s="208" t="s">
        <v>119</v>
      </c>
      <c r="M31" s="208" t="s">
        <v>119</v>
      </c>
      <c r="N31" s="208" t="s">
        <v>119</v>
      </c>
      <c r="O31" s="200"/>
      <c r="P31" s="200"/>
      <c r="Q31" s="346" t="n">
        <v>1500</v>
      </c>
      <c r="R31" s="347" t="n">
        <v>22</v>
      </c>
      <c r="S31" s="162"/>
      <c r="T31" s="336"/>
      <c r="U31" s="326"/>
    </row>
    <row r="32" customFormat="false" ht="15.75" hidden="false" customHeight="true" outlineLevel="0" collapsed="false">
      <c r="A32" s="151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5.75" hidden="false" customHeight="true" outlineLevel="0" collapsed="false">
      <c r="A33" s="151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5.75" hidden="false" customHeight="true" outlineLevel="0" collapsed="false">
      <c r="A34" s="15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5.75" hidden="false" customHeight="true" outlineLevel="0" collapsed="false">
      <c r="A35" s="15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5.75" hidden="false" customHeight="true" outlineLevel="0" collapsed="false">
      <c r="A36" s="151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5.75" hidden="false" customHeight="true" outlineLevel="0" collapsed="false">
      <c r="A37" s="151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5.75" hidden="false" customHeight="true" outlineLevel="0" collapsed="false">
      <c r="A38" s="151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5.75" hidden="false" customHeight="true" outlineLevel="0" collapsed="false">
      <c r="A39" s="15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5.75" hidden="false" customHeight="true" outlineLevel="0" collapsed="false">
      <c r="A40" s="118" t="s">
        <v>90</v>
      </c>
      <c r="B40" s="119" t="s">
        <v>6</v>
      </c>
      <c r="C40" s="8" t="s">
        <v>7</v>
      </c>
      <c r="D40" s="212" t="s">
        <v>114</v>
      </c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3" t="s">
        <v>115</v>
      </c>
      <c r="R40" s="155" t="s">
        <v>116</v>
      </c>
      <c r="S40" s="339" t="s">
        <v>197</v>
      </c>
      <c r="T40" s="340" t="s">
        <v>198</v>
      </c>
      <c r="U40" s="341" t="s">
        <v>199</v>
      </c>
    </row>
    <row r="41" customFormat="false" ht="15" hidden="false" customHeight="true" outlineLevel="0" collapsed="false">
      <c r="A41" s="118"/>
      <c r="B41" s="119"/>
      <c r="C41" s="8"/>
      <c r="D41" s="214" t="n">
        <v>700</v>
      </c>
      <c r="E41" s="215" t="n">
        <v>900</v>
      </c>
      <c r="F41" s="214" t="n">
        <v>1100</v>
      </c>
      <c r="G41" s="348" t="n">
        <v>1300</v>
      </c>
      <c r="H41" s="348" t="n">
        <v>1500</v>
      </c>
      <c r="I41" s="348" t="n">
        <v>1600</v>
      </c>
      <c r="J41" s="348" t="n">
        <v>1700</v>
      </c>
      <c r="K41" s="348" t="n">
        <v>1800</v>
      </c>
      <c r="L41" s="348" t="n">
        <v>1900</v>
      </c>
      <c r="M41" s="214"/>
      <c r="N41" s="214"/>
      <c r="O41" s="342" t="s">
        <v>190</v>
      </c>
      <c r="P41" s="342"/>
      <c r="Q41" s="213"/>
      <c r="R41" s="155"/>
      <c r="S41" s="339"/>
      <c r="T41" s="340"/>
      <c r="U41" s="341"/>
    </row>
    <row r="42" customFormat="false" ht="11.15" hidden="false" customHeight="true" outlineLevel="0" collapsed="false">
      <c r="A42" s="118"/>
      <c r="B42" s="119"/>
      <c r="C42" s="8"/>
      <c r="D42" s="214"/>
      <c r="E42" s="215"/>
      <c r="F42" s="214"/>
      <c r="G42" s="214"/>
      <c r="H42" s="214"/>
      <c r="I42" s="214"/>
      <c r="J42" s="214"/>
      <c r="K42" s="214"/>
      <c r="L42" s="214"/>
      <c r="M42" s="214"/>
      <c r="N42" s="214"/>
      <c r="O42" s="342"/>
      <c r="P42" s="342"/>
      <c r="Q42" s="213"/>
      <c r="R42" s="155"/>
      <c r="S42" s="339"/>
      <c r="T42" s="340"/>
      <c r="U42" s="341"/>
    </row>
    <row r="43" customFormat="false" ht="15.75" hidden="false" customHeight="true" outlineLevel="0" collapsed="false">
      <c r="A43" s="128" t="s">
        <v>58</v>
      </c>
      <c r="B43" s="32" t="s">
        <v>14</v>
      </c>
      <c r="C43" s="47" t="s">
        <v>76</v>
      </c>
      <c r="D43" s="201" t="s">
        <v>118</v>
      </c>
      <c r="E43" s="202" t="s">
        <v>118</v>
      </c>
      <c r="F43" s="202" t="s">
        <v>118</v>
      </c>
      <c r="G43" s="202" t="s">
        <v>118</v>
      </c>
      <c r="H43" s="334" t="s">
        <v>118</v>
      </c>
      <c r="I43" s="334" t="s">
        <v>118</v>
      </c>
      <c r="J43" s="334" t="s">
        <v>118</v>
      </c>
      <c r="K43" s="334" t="s">
        <v>118</v>
      </c>
      <c r="L43" s="334" t="n">
        <v>1.45</v>
      </c>
      <c r="M43" s="194" t="s">
        <v>119</v>
      </c>
      <c r="N43" s="194" t="s">
        <v>119</v>
      </c>
      <c r="O43" s="338"/>
      <c r="P43" s="338"/>
      <c r="Q43" s="165" t="n">
        <v>1900</v>
      </c>
      <c r="R43" s="166" t="n">
        <v>1.45</v>
      </c>
      <c r="S43" s="167"/>
      <c r="T43" s="167"/>
      <c r="U43" s="168"/>
    </row>
    <row r="44" customFormat="false" ht="15.75" hidden="false" customHeight="true" outlineLevel="0" collapsed="false">
      <c r="A44" s="128" t="s">
        <v>59</v>
      </c>
      <c r="B44" s="32" t="s">
        <v>77</v>
      </c>
      <c r="C44" s="47" t="s">
        <v>78</v>
      </c>
      <c r="D44" s="201" t="s">
        <v>118</v>
      </c>
      <c r="E44" s="202" t="s">
        <v>118</v>
      </c>
      <c r="F44" s="202" t="s">
        <v>118</v>
      </c>
      <c r="G44" s="202" t="s">
        <v>118</v>
      </c>
      <c r="H44" s="334" t="n">
        <v>10</v>
      </c>
      <c r="I44" s="194" t="s">
        <v>119</v>
      </c>
      <c r="J44" s="194" t="s">
        <v>119</v>
      </c>
      <c r="K44" s="194" t="s">
        <v>119</v>
      </c>
      <c r="L44" s="194" t="s">
        <v>119</v>
      </c>
      <c r="M44" s="194" t="s">
        <v>119</v>
      </c>
      <c r="N44" s="194" t="s">
        <v>119</v>
      </c>
      <c r="O44" s="338"/>
      <c r="P44" s="338"/>
      <c r="Q44" s="165" t="n">
        <v>1500</v>
      </c>
      <c r="R44" s="166" t="n">
        <v>10</v>
      </c>
      <c r="S44" s="167"/>
      <c r="T44" s="167"/>
      <c r="U44" s="168"/>
    </row>
    <row r="45" customFormat="false" ht="15.75" hidden="false" customHeight="true" outlineLevel="0" collapsed="false">
      <c r="A45" s="128" t="s">
        <v>60</v>
      </c>
      <c r="B45" s="32" t="s">
        <v>79</v>
      </c>
      <c r="C45" s="47" t="s">
        <v>80</v>
      </c>
      <c r="D45" s="201" t="s">
        <v>118</v>
      </c>
      <c r="E45" s="202" t="s">
        <v>118</v>
      </c>
      <c r="F45" s="202" t="s">
        <v>118</v>
      </c>
      <c r="G45" s="202" t="s">
        <v>118</v>
      </c>
      <c r="H45" s="334" t="s">
        <v>118</v>
      </c>
      <c r="I45" s="334" t="n">
        <v>10.8</v>
      </c>
      <c r="J45" s="194" t="s">
        <v>119</v>
      </c>
      <c r="K45" s="194" t="s">
        <v>119</v>
      </c>
      <c r="L45" s="194" t="s">
        <v>119</v>
      </c>
      <c r="M45" s="194" t="s">
        <v>119</v>
      </c>
      <c r="N45" s="194" t="s">
        <v>119</v>
      </c>
      <c r="O45" s="338"/>
      <c r="P45" s="338"/>
      <c r="Q45" s="165" t="n">
        <v>1600</v>
      </c>
      <c r="R45" s="166" t="n">
        <v>10.8</v>
      </c>
      <c r="S45" s="167"/>
      <c r="T45" s="167"/>
      <c r="U45" s="168"/>
    </row>
    <row r="46" customFormat="false" ht="15.75" hidden="false" customHeight="true" outlineLevel="0" collapsed="false">
      <c r="A46" s="128" t="s">
        <v>61</v>
      </c>
      <c r="B46" s="32" t="s">
        <v>81</v>
      </c>
      <c r="C46" s="47" t="s">
        <v>82</v>
      </c>
      <c r="D46" s="193" t="s">
        <v>118</v>
      </c>
      <c r="E46" s="194" t="s">
        <v>118</v>
      </c>
      <c r="F46" s="194" t="s">
        <v>118</v>
      </c>
      <c r="G46" s="194" t="s">
        <v>118</v>
      </c>
      <c r="H46" s="196" t="s">
        <v>118</v>
      </c>
      <c r="I46" s="196" t="s">
        <v>118</v>
      </c>
      <c r="J46" s="196" t="n">
        <v>8.35</v>
      </c>
      <c r="K46" s="194" t="s">
        <v>119</v>
      </c>
      <c r="L46" s="194" t="s">
        <v>119</v>
      </c>
      <c r="M46" s="194" t="s">
        <v>119</v>
      </c>
      <c r="N46" s="194" t="s">
        <v>119</v>
      </c>
      <c r="O46" s="338"/>
      <c r="P46" s="338"/>
      <c r="Q46" s="162" t="n">
        <v>1700</v>
      </c>
      <c r="R46" s="170" t="n">
        <v>8.35</v>
      </c>
      <c r="S46" s="171"/>
      <c r="T46" s="171"/>
      <c r="U46" s="172"/>
    </row>
    <row r="47" customFormat="false" ht="15.75" hidden="false" customHeight="true" outlineLevel="0" collapsed="false">
      <c r="A47" s="218" t="s">
        <v>62</v>
      </c>
      <c r="B47" s="32" t="s">
        <v>83</v>
      </c>
      <c r="C47" s="47" t="s">
        <v>84</v>
      </c>
      <c r="D47" s="193" t="s">
        <v>118</v>
      </c>
      <c r="E47" s="194" t="s">
        <v>118</v>
      </c>
      <c r="F47" s="194" t="s">
        <v>118</v>
      </c>
      <c r="G47" s="194" t="s">
        <v>118</v>
      </c>
      <c r="H47" s="196" t="s">
        <v>118</v>
      </c>
      <c r="I47" s="196" t="n">
        <v>2.3</v>
      </c>
      <c r="J47" s="194" t="s">
        <v>119</v>
      </c>
      <c r="K47" s="194" t="s">
        <v>119</v>
      </c>
      <c r="L47" s="194" t="s">
        <v>119</v>
      </c>
      <c r="M47" s="194" t="s">
        <v>119</v>
      </c>
      <c r="N47" s="194" t="s">
        <v>119</v>
      </c>
      <c r="O47" s="338"/>
      <c r="P47" s="338"/>
      <c r="Q47" s="162" t="n">
        <v>1600</v>
      </c>
      <c r="R47" s="170" t="n">
        <v>2.3</v>
      </c>
      <c r="S47" s="171"/>
      <c r="T47" s="171"/>
      <c r="U47" s="172"/>
    </row>
    <row r="48" customFormat="false" ht="15.75" hidden="false" customHeight="true" outlineLevel="0" collapsed="false">
      <c r="A48" s="173" t="s">
        <v>63</v>
      </c>
      <c r="B48" s="32" t="s">
        <v>85</v>
      </c>
      <c r="C48" s="47" t="s">
        <v>86</v>
      </c>
      <c r="D48" s="193" t="s">
        <v>118</v>
      </c>
      <c r="E48" s="194" t="s">
        <v>118</v>
      </c>
      <c r="F48" s="194" t="s">
        <v>118</v>
      </c>
      <c r="G48" s="194" t="s">
        <v>118</v>
      </c>
      <c r="H48" s="196" t="n">
        <v>2.2</v>
      </c>
      <c r="I48" s="194" t="s">
        <v>119</v>
      </c>
      <c r="J48" s="194" t="s">
        <v>119</v>
      </c>
      <c r="K48" s="194" t="s">
        <v>119</v>
      </c>
      <c r="L48" s="194" t="s">
        <v>119</v>
      </c>
      <c r="M48" s="194" t="s">
        <v>119</v>
      </c>
      <c r="N48" s="194" t="s">
        <v>119</v>
      </c>
      <c r="O48" s="338"/>
      <c r="P48" s="338"/>
      <c r="Q48" s="162" t="n">
        <v>1500</v>
      </c>
      <c r="R48" s="170" t="n">
        <v>2.2</v>
      </c>
      <c r="S48" s="171"/>
      <c r="T48" s="171"/>
      <c r="U48" s="172"/>
    </row>
    <row r="49" customFormat="false" ht="15.75" hidden="false" customHeight="true" outlineLevel="0" collapsed="false">
      <c r="A49" s="175" t="s">
        <v>64</v>
      </c>
      <c r="B49" s="32" t="s">
        <v>87</v>
      </c>
      <c r="C49" s="47" t="s">
        <v>88</v>
      </c>
      <c r="D49" s="193" t="s">
        <v>118</v>
      </c>
      <c r="E49" s="194" t="s">
        <v>118</v>
      </c>
      <c r="F49" s="194" t="s">
        <v>118</v>
      </c>
      <c r="G49" s="194" t="s">
        <v>118</v>
      </c>
      <c r="H49" s="196" t="s">
        <v>118</v>
      </c>
      <c r="I49" s="196" t="s">
        <v>118</v>
      </c>
      <c r="J49" s="196" t="s">
        <v>118</v>
      </c>
      <c r="K49" s="196" t="n">
        <v>4</v>
      </c>
      <c r="L49" s="194" t="s">
        <v>119</v>
      </c>
      <c r="M49" s="194" t="s">
        <v>119</v>
      </c>
      <c r="N49" s="194" t="s">
        <v>119</v>
      </c>
      <c r="O49" s="338"/>
      <c r="P49" s="338"/>
      <c r="Q49" s="162" t="n">
        <v>1800</v>
      </c>
      <c r="R49" s="170" t="n">
        <v>4</v>
      </c>
      <c r="S49" s="171"/>
      <c r="T49" s="171"/>
      <c r="U49" s="172"/>
    </row>
    <row r="50" customFormat="false" ht="15.75" hidden="false" customHeight="true" outlineLevel="0" collapsed="false">
      <c r="A50" s="175" t="s">
        <v>65</v>
      </c>
      <c r="B50" s="32" t="s">
        <v>195</v>
      </c>
      <c r="C50" s="163" t="s">
        <v>196</v>
      </c>
      <c r="D50" s="193" t="s">
        <v>118</v>
      </c>
      <c r="E50" s="194" t="s">
        <v>118</v>
      </c>
      <c r="F50" s="194" t="s">
        <v>118</v>
      </c>
      <c r="G50" s="194" t="s">
        <v>118</v>
      </c>
      <c r="H50" s="196" t="s">
        <v>118</v>
      </c>
      <c r="I50" s="196" t="s">
        <v>118</v>
      </c>
      <c r="J50" s="196" t="n">
        <v>19.5</v>
      </c>
      <c r="K50" s="194" t="s">
        <v>119</v>
      </c>
      <c r="L50" s="194" t="s">
        <v>119</v>
      </c>
      <c r="M50" s="194" t="s">
        <v>119</v>
      </c>
      <c r="N50" s="194" t="s">
        <v>119</v>
      </c>
      <c r="O50" s="338"/>
      <c r="P50" s="338"/>
      <c r="Q50" s="162" t="n">
        <v>1700</v>
      </c>
      <c r="R50" s="170" t="n">
        <v>19.5</v>
      </c>
      <c r="S50" s="171"/>
      <c r="T50" s="171"/>
      <c r="U50" s="172"/>
    </row>
    <row r="51" customFormat="false" ht="15.75" hidden="false" customHeight="true" outlineLevel="0" collapsed="false">
      <c r="A51" s="175" t="s">
        <v>66</v>
      </c>
      <c r="B51" s="162"/>
      <c r="C51" s="163"/>
      <c r="D51" s="169"/>
      <c r="E51" s="217"/>
      <c r="F51" s="217"/>
      <c r="G51" s="217"/>
      <c r="H51" s="162"/>
      <c r="I51" s="162"/>
      <c r="J51" s="162"/>
      <c r="K51" s="162"/>
      <c r="L51" s="162"/>
      <c r="M51" s="162"/>
      <c r="N51" s="162"/>
      <c r="O51" s="338"/>
      <c r="P51" s="338"/>
      <c r="Q51" s="162"/>
      <c r="R51" s="170"/>
      <c r="S51" s="171"/>
      <c r="T51" s="171"/>
      <c r="U51" s="172"/>
    </row>
    <row r="52" customFormat="false" ht="15.75" hidden="false" customHeight="true" outlineLevel="0" collapsed="false">
      <c r="A52" s="177" t="s">
        <v>67</v>
      </c>
      <c r="B52" s="162"/>
      <c r="C52" s="163"/>
      <c r="D52" s="169"/>
      <c r="E52" s="217"/>
      <c r="F52" s="217"/>
      <c r="G52" s="217"/>
      <c r="H52" s="162"/>
      <c r="I52" s="162"/>
      <c r="J52" s="162"/>
      <c r="K52" s="162"/>
      <c r="L52" s="162"/>
      <c r="M52" s="162"/>
      <c r="N52" s="162"/>
      <c r="O52" s="338"/>
      <c r="P52" s="338"/>
      <c r="Q52" s="162"/>
      <c r="R52" s="170"/>
      <c r="S52" s="171"/>
      <c r="T52" s="171"/>
      <c r="U52" s="172"/>
    </row>
    <row r="53" customFormat="false" ht="15.75" hidden="false" customHeight="true" outlineLevel="0" collapsed="false">
      <c r="A53" s="175" t="s">
        <v>68</v>
      </c>
      <c r="B53" s="176"/>
      <c r="C53" s="33"/>
      <c r="D53" s="169"/>
      <c r="E53" s="217"/>
      <c r="F53" s="217"/>
      <c r="G53" s="217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70"/>
      <c r="S53" s="171"/>
      <c r="T53" s="171"/>
      <c r="U53" s="172"/>
    </row>
    <row r="54" customFormat="false" ht="15.75" hidden="false" customHeight="true" outlineLevel="0" collapsed="false">
      <c r="A54" s="175" t="s">
        <v>69</v>
      </c>
      <c r="B54" s="176"/>
      <c r="C54" s="33"/>
      <c r="D54" s="169"/>
      <c r="E54" s="217"/>
      <c r="F54" s="217"/>
      <c r="G54" s="217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70"/>
      <c r="S54" s="171"/>
      <c r="T54" s="171"/>
      <c r="U54" s="172"/>
    </row>
    <row r="55" customFormat="false" ht="15.75" hidden="false" customHeight="true" outlineLevel="0" collapsed="false">
      <c r="A55" s="175" t="s">
        <v>70</v>
      </c>
      <c r="B55" s="176"/>
      <c r="C55" s="33"/>
      <c r="D55" s="169"/>
      <c r="E55" s="217"/>
      <c r="F55" s="217"/>
      <c r="G55" s="217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70"/>
      <c r="S55" s="171"/>
      <c r="T55" s="171"/>
      <c r="U55" s="172"/>
    </row>
    <row r="56" customFormat="false" ht="15.75" hidden="false" customHeight="true" outlineLevel="0" collapsed="false">
      <c r="A56" s="175" t="s">
        <v>71</v>
      </c>
      <c r="B56" s="176"/>
      <c r="C56" s="33"/>
      <c r="D56" s="169"/>
      <c r="E56" s="217"/>
      <c r="F56" s="217"/>
      <c r="G56" s="217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70"/>
      <c r="S56" s="171"/>
      <c r="T56" s="171"/>
      <c r="U56" s="172"/>
    </row>
    <row r="57" customFormat="false" ht="15.75" hidden="false" customHeight="true" outlineLevel="0" collapsed="false">
      <c r="A57" s="175" t="s">
        <v>72</v>
      </c>
      <c r="B57" s="176"/>
      <c r="C57" s="33"/>
      <c r="D57" s="169"/>
      <c r="E57" s="217"/>
      <c r="F57" s="217"/>
      <c r="G57" s="217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70"/>
      <c r="S57" s="171"/>
      <c r="T57" s="171"/>
      <c r="U57" s="172"/>
    </row>
    <row r="58" customFormat="false" ht="15.75" hidden="false" customHeight="true" outlineLevel="0" collapsed="false">
      <c r="A58" s="175" t="s">
        <v>73</v>
      </c>
      <c r="B58" s="176"/>
      <c r="C58" s="33"/>
      <c r="D58" s="169"/>
      <c r="E58" s="217"/>
      <c r="F58" s="217"/>
      <c r="G58" s="217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70"/>
      <c r="S58" s="171"/>
      <c r="T58" s="171"/>
      <c r="U58" s="172"/>
    </row>
    <row r="59" customFormat="false" ht="15.75" hidden="false" customHeight="true" outlineLevel="0" collapsed="false">
      <c r="A59" s="175" t="s">
        <v>74</v>
      </c>
      <c r="B59" s="176"/>
      <c r="C59" s="33"/>
      <c r="D59" s="178"/>
      <c r="E59" s="219"/>
      <c r="F59" s="219"/>
      <c r="G59" s="21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80"/>
      <c r="S59" s="163"/>
      <c r="T59" s="163"/>
      <c r="U59" s="181"/>
    </row>
  </sheetData>
  <mergeCells count="72">
    <mergeCell ref="A10:U11"/>
    <mergeCell ref="A12:B12"/>
    <mergeCell ref="C12:U12"/>
    <mergeCell ref="A13:B13"/>
    <mergeCell ref="C13:U13"/>
    <mergeCell ref="A14:A16"/>
    <mergeCell ref="B14:B16"/>
    <mergeCell ref="C14:C16"/>
    <mergeCell ref="D14:N14"/>
    <mergeCell ref="O14:P16"/>
    <mergeCell ref="Q14:Q16"/>
    <mergeCell ref="R14:R16"/>
    <mergeCell ref="S14:S16"/>
    <mergeCell ref="T14:T16"/>
    <mergeCell ref="U14:U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A40:A42"/>
    <mergeCell ref="B40:B42"/>
    <mergeCell ref="C40:C42"/>
    <mergeCell ref="D40:P40"/>
    <mergeCell ref="Q40:Q42"/>
    <mergeCell ref="R40:R42"/>
    <mergeCell ref="S40:S42"/>
    <mergeCell ref="T40:T42"/>
    <mergeCell ref="U40:U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Q11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14.4"/>
    <col collapsed="false" customWidth="true" hidden="false" outlineLevel="0" max="3" min="3" style="0" width="26.12"/>
    <col collapsed="false" customWidth="true" hidden="false" outlineLevel="0" max="4" min="4" style="0" width="16.83"/>
    <col collapsed="false" customWidth="true" hidden="false" outlineLevel="0" max="5" min="5" style="0" width="18.54"/>
    <col collapsed="false" customWidth="true" hidden="false" outlineLevel="0" max="6" min="6" style="0" width="16.26"/>
    <col collapsed="false" customWidth="true" hidden="false" outlineLevel="0" max="7" min="7" style="0" width="11.83"/>
    <col collapsed="false" customWidth="true" hidden="false" outlineLevel="0" max="8" min="8" style="0" width="10.4"/>
  </cols>
  <sheetData>
    <row r="10" customFormat="false" ht="1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5.75" hidden="false" customHeight="true" outlineLevel="0" collapsed="false">
      <c r="A12" s="4" t="s">
        <v>1</v>
      </c>
      <c r="B12" s="4"/>
      <c r="C12" s="5" t="s">
        <v>2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.75" hidden="false" customHeight="true" outlineLevel="0" collapsed="false">
      <c r="A13" s="4" t="s">
        <v>3</v>
      </c>
      <c r="B13" s="4"/>
      <c r="C13" s="6" t="s">
        <v>4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true" outlineLevel="0" collapsed="false">
      <c r="A14" s="7" t="s">
        <v>5</v>
      </c>
      <c r="B14" s="4" t="s">
        <v>6</v>
      </c>
      <c r="C14" s="8" t="s">
        <v>7</v>
      </c>
      <c r="D14" s="9" t="s">
        <v>8</v>
      </c>
      <c r="E14" s="9" t="s">
        <v>9</v>
      </c>
      <c r="F14" s="10" t="s">
        <v>10</v>
      </c>
      <c r="G14" s="11" t="s">
        <v>11</v>
      </c>
      <c r="H14" s="12" t="s">
        <v>12</v>
      </c>
    </row>
    <row r="15" customFormat="false" ht="15" hidden="false" customHeight="true" outlineLevel="0" collapsed="false">
      <c r="A15" s="7"/>
      <c r="B15" s="4"/>
      <c r="C15" s="8"/>
      <c r="D15" s="9"/>
      <c r="E15" s="9"/>
      <c r="F15" s="10"/>
      <c r="G15" s="11"/>
      <c r="H15" s="12"/>
    </row>
    <row r="16" customFormat="false" ht="15.75" hidden="false" customHeight="true" outlineLevel="0" collapsed="false">
      <c r="A16" s="7"/>
      <c r="B16" s="4"/>
      <c r="C16" s="8"/>
      <c r="D16" s="9"/>
      <c r="E16" s="9"/>
      <c r="F16" s="10"/>
      <c r="G16" s="11"/>
      <c r="H16" s="12"/>
    </row>
    <row r="17" customFormat="false" ht="15.75" hidden="false" customHeight="true" outlineLevel="0" collapsed="false">
      <c r="A17" s="13" t="s">
        <v>13</v>
      </c>
      <c r="B17" s="14" t="s">
        <v>14</v>
      </c>
      <c r="C17" s="15" t="s">
        <v>15</v>
      </c>
      <c r="D17" s="16" t="n">
        <f aca="false">'soutěž A - J'!U16</f>
        <v>3</v>
      </c>
      <c r="E17" s="16" t="n">
        <f aca="false">'soutěž B - J'!R16</f>
        <v>4</v>
      </c>
      <c r="F17" s="17" t="n">
        <f aca="false">'soutěž C - J'!S17</f>
        <v>1</v>
      </c>
      <c r="G17" s="18" t="n">
        <f aca="false">SUM(D17:F17)</f>
        <v>8</v>
      </c>
      <c r="H17" s="19"/>
    </row>
    <row r="18" customFormat="false" ht="15.75" hidden="false" customHeight="true" outlineLevel="0" collapsed="false">
      <c r="A18" s="13" t="s">
        <v>16</v>
      </c>
      <c r="B18" s="14" t="s">
        <v>17</v>
      </c>
      <c r="C18" s="15" t="s">
        <v>18</v>
      </c>
      <c r="D18" s="16" t="n">
        <f aca="false">'soutěž A - J'!U17</f>
        <v>7</v>
      </c>
      <c r="E18" s="16" t="n">
        <f aca="false">'soutěž B - J'!R17</f>
        <v>11</v>
      </c>
      <c r="F18" s="17" t="n">
        <f aca="false">'soutěž C - J'!S18</f>
        <v>3</v>
      </c>
      <c r="G18" s="18" t="n">
        <f aca="false">SUM(D18:F18)</f>
        <v>21</v>
      </c>
      <c r="H18" s="19"/>
    </row>
    <row r="19" customFormat="false" ht="16.5" hidden="false" customHeight="true" outlineLevel="0" collapsed="false">
      <c r="A19" s="13" t="s">
        <v>19</v>
      </c>
      <c r="B19" s="14" t="s">
        <v>20</v>
      </c>
      <c r="C19" s="15" t="s">
        <v>21</v>
      </c>
      <c r="D19" s="16" t="n">
        <f aca="false">'soutěž A - J'!U18</f>
        <v>5</v>
      </c>
      <c r="E19" s="16" t="n">
        <f aca="false">'soutěž B - J'!R18</f>
        <v>8</v>
      </c>
      <c r="F19" s="17" t="n">
        <f aca="false">'soutěž C - J'!S19</f>
        <v>7</v>
      </c>
      <c r="G19" s="18" t="n">
        <f aca="false">SUM(D19:F19)</f>
        <v>20</v>
      </c>
      <c r="H19" s="19"/>
    </row>
    <row r="20" customFormat="false" ht="15.75" hidden="false" customHeight="true" outlineLevel="0" collapsed="false">
      <c r="A20" s="20" t="s">
        <v>22</v>
      </c>
      <c r="B20" s="14" t="s">
        <v>23</v>
      </c>
      <c r="C20" s="15" t="s">
        <v>24</v>
      </c>
      <c r="D20" s="16" t="n">
        <f aca="false">'soutěž A - J'!U19</f>
        <v>4</v>
      </c>
      <c r="E20" s="16" t="n">
        <f aca="false">'soutěž B - J'!R19</f>
        <v>3</v>
      </c>
      <c r="F20" s="17" t="n">
        <f aca="false">'soutěž C - J'!S20</f>
        <v>5</v>
      </c>
      <c r="G20" s="18" t="n">
        <f aca="false">SUM(D20:F20)</f>
        <v>12</v>
      </c>
      <c r="H20" s="21"/>
    </row>
    <row r="21" customFormat="false" ht="15.75" hidden="false" customHeight="true" outlineLevel="0" collapsed="false">
      <c r="A21" s="13" t="s">
        <v>25</v>
      </c>
      <c r="B21" s="14" t="s">
        <v>26</v>
      </c>
      <c r="C21" s="15" t="s">
        <v>27</v>
      </c>
      <c r="D21" s="16" t="n">
        <f aca="false">'soutěž A - J'!U20</f>
        <v>1</v>
      </c>
      <c r="E21" s="16" t="n">
        <f aca="false">'soutěž B - J'!R20</f>
        <v>5</v>
      </c>
      <c r="F21" s="17" t="n">
        <f aca="false">'soutěž C - J'!S21</f>
        <v>10</v>
      </c>
      <c r="G21" s="18" t="n">
        <f aca="false">SUM(D21:F21)</f>
        <v>16</v>
      </c>
      <c r="H21" s="19"/>
    </row>
    <row r="22" customFormat="false" ht="15.75" hidden="false" customHeight="true" outlineLevel="0" collapsed="false">
      <c r="A22" s="13" t="s">
        <v>28</v>
      </c>
      <c r="B22" s="14" t="s">
        <v>29</v>
      </c>
      <c r="C22" s="15" t="s">
        <v>30</v>
      </c>
      <c r="D22" s="16" t="n">
        <f aca="false">'soutěž A - J'!U21</f>
        <v>45</v>
      </c>
      <c r="E22" s="16" t="n">
        <f aca="false">'soutěž B - J'!R21</f>
        <v>15</v>
      </c>
      <c r="F22" s="17" t="n">
        <f aca="false">'soutěž C - J'!S22</f>
        <v>14</v>
      </c>
      <c r="G22" s="18" t="n">
        <f aca="false">SUM(D22:F22)</f>
        <v>74</v>
      </c>
      <c r="H22" s="19"/>
    </row>
    <row r="23" customFormat="false" ht="15.75" hidden="false" customHeight="true" outlineLevel="0" collapsed="false">
      <c r="A23" s="13" t="s">
        <v>31</v>
      </c>
      <c r="B23" s="14" t="s">
        <v>32</v>
      </c>
      <c r="C23" s="15" t="s">
        <v>33</v>
      </c>
      <c r="D23" s="16" t="n">
        <f aca="false">'soutěž A - J'!U22</f>
        <v>8</v>
      </c>
      <c r="E23" s="16" t="n">
        <f aca="false">'soutěž B - J'!R22</f>
        <v>10</v>
      </c>
      <c r="F23" s="17" t="n">
        <f aca="false">'soutěž C - J'!S23</f>
        <v>12</v>
      </c>
      <c r="G23" s="18" t="n">
        <f aca="false">SUM(D23:F23)</f>
        <v>30</v>
      </c>
      <c r="H23" s="19"/>
    </row>
    <row r="24" customFormat="false" ht="15.75" hidden="false" customHeight="true" outlineLevel="0" collapsed="false">
      <c r="A24" s="13" t="s">
        <v>34</v>
      </c>
      <c r="B24" s="14" t="s">
        <v>35</v>
      </c>
      <c r="C24" s="15" t="s">
        <v>36</v>
      </c>
      <c r="D24" s="16" t="n">
        <f aca="false">'soutěž A - J'!U23</f>
        <v>13</v>
      </c>
      <c r="E24" s="16" t="n">
        <f aca="false">'soutěž B - J'!R23</f>
        <v>12</v>
      </c>
      <c r="F24" s="17" t="n">
        <f aca="false">'soutěž C - J'!S24</f>
        <v>2</v>
      </c>
      <c r="G24" s="18" t="n">
        <f aca="false">SUM(D24:F24)</f>
        <v>27</v>
      </c>
      <c r="H24" s="19"/>
    </row>
    <row r="25" customFormat="false" ht="15.75" hidden="false" customHeight="true" outlineLevel="0" collapsed="false">
      <c r="A25" s="13" t="s">
        <v>37</v>
      </c>
      <c r="B25" s="14" t="s">
        <v>38</v>
      </c>
      <c r="C25" s="15" t="s">
        <v>39</v>
      </c>
      <c r="D25" s="16" t="n">
        <f aca="false">'soutěž A - J'!U24</f>
        <v>14</v>
      </c>
      <c r="E25" s="16" t="n">
        <f aca="false">'soutěž B - J'!R24</f>
        <v>15</v>
      </c>
      <c r="F25" s="17" t="n">
        <f aca="false">'soutěž C - J'!S25</f>
        <v>15</v>
      </c>
      <c r="G25" s="18" t="n">
        <f aca="false">SUM(D25:F25)</f>
        <v>44</v>
      </c>
      <c r="H25" s="19"/>
    </row>
    <row r="26" customFormat="false" ht="15.75" hidden="false" customHeight="true" outlineLevel="0" collapsed="false">
      <c r="A26" s="13" t="s">
        <v>40</v>
      </c>
      <c r="B26" s="14" t="s">
        <v>41</v>
      </c>
      <c r="C26" s="15" t="s">
        <v>42</v>
      </c>
      <c r="D26" s="16" t="n">
        <f aca="false">'soutěž A - J'!U25</f>
        <v>9</v>
      </c>
      <c r="E26" s="16" t="n">
        <f aca="false">'soutěž B - J'!R25</f>
        <v>13</v>
      </c>
      <c r="F26" s="17" t="n">
        <f aca="false">'soutěž C - J'!S26</f>
        <v>9</v>
      </c>
      <c r="G26" s="18" t="n">
        <f aca="false">SUM(D26:F26)</f>
        <v>31</v>
      </c>
      <c r="H26" s="19"/>
    </row>
    <row r="27" customFormat="false" ht="15.75" hidden="false" customHeight="true" outlineLevel="0" collapsed="false">
      <c r="A27" s="13" t="s">
        <v>43</v>
      </c>
      <c r="B27" s="14" t="s">
        <v>44</v>
      </c>
      <c r="C27" s="15" t="s">
        <v>45</v>
      </c>
      <c r="D27" s="16" t="n">
        <f aca="false">'soutěž A - J'!U26</f>
        <v>2</v>
      </c>
      <c r="E27" s="16" t="n">
        <f aca="false">'soutěž B - J'!R26</f>
        <v>2</v>
      </c>
      <c r="F27" s="17" t="n">
        <f aca="false">'soutěž C - J'!S27</f>
        <v>4</v>
      </c>
      <c r="G27" s="18" t="n">
        <f aca="false">SUM(D27:F27)</f>
        <v>8</v>
      </c>
      <c r="H27" s="19"/>
    </row>
    <row r="28" customFormat="false" ht="15.75" hidden="false" customHeight="true" outlineLevel="0" collapsed="false">
      <c r="A28" s="13" t="s">
        <v>46</v>
      </c>
      <c r="B28" s="14" t="s">
        <v>47</v>
      </c>
      <c r="C28" s="15" t="s">
        <v>48</v>
      </c>
      <c r="D28" s="16" t="n">
        <f aca="false">'soutěž A - J'!U27</f>
        <v>6</v>
      </c>
      <c r="E28" s="16" t="n">
        <f aca="false">'soutěž B - J'!R27</f>
        <v>7</v>
      </c>
      <c r="F28" s="17" t="n">
        <f aca="false">'soutěž C - J'!S28</f>
        <v>6</v>
      </c>
      <c r="G28" s="18" t="n">
        <f aca="false">SUM(D28:F28)</f>
        <v>19</v>
      </c>
      <c r="H28" s="19"/>
    </row>
    <row r="29" customFormat="false" ht="15.75" hidden="false" customHeight="true" outlineLevel="0" collapsed="false">
      <c r="A29" s="13" t="s">
        <v>49</v>
      </c>
      <c r="B29" s="14" t="s">
        <v>50</v>
      </c>
      <c r="C29" s="15" t="s">
        <v>51</v>
      </c>
      <c r="D29" s="16" t="n">
        <f aca="false">'soutěž A - J'!U28</f>
        <v>10</v>
      </c>
      <c r="E29" s="16" t="n">
        <f aca="false">'soutěž B - J'!R28</f>
        <v>6</v>
      </c>
      <c r="F29" s="17" t="n">
        <f aca="false">'soutěž C - J'!S29</f>
        <v>13</v>
      </c>
      <c r="G29" s="18" t="n">
        <f aca="false">SUM(D29:F29)</f>
        <v>29</v>
      </c>
      <c r="H29" s="19"/>
    </row>
    <row r="30" customFormat="false" ht="15.75" hidden="false" customHeight="true" outlineLevel="0" collapsed="false">
      <c r="A30" s="13" t="s">
        <v>52</v>
      </c>
      <c r="B30" s="14" t="s">
        <v>53</v>
      </c>
      <c r="C30" s="15" t="s">
        <v>54</v>
      </c>
      <c r="D30" s="16" t="n">
        <f aca="false">'soutěž A - J'!U29</f>
        <v>11</v>
      </c>
      <c r="E30" s="16" t="n">
        <f aca="false">'soutěž B - J'!R29</f>
        <v>9</v>
      </c>
      <c r="F30" s="17" t="n">
        <f aca="false">'soutěž C - J'!S30</f>
        <v>11</v>
      </c>
      <c r="G30" s="18" t="n">
        <f aca="false">SUM(D30:F30)</f>
        <v>31</v>
      </c>
      <c r="H30" s="19"/>
    </row>
    <row r="31" customFormat="false" ht="15.75" hidden="false" customHeight="true" outlineLevel="0" collapsed="false">
      <c r="A31" s="13" t="s">
        <v>55</v>
      </c>
      <c r="B31" s="14" t="s">
        <v>56</v>
      </c>
      <c r="C31" s="15" t="s">
        <v>57</v>
      </c>
      <c r="D31" s="16" t="n">
        <f aca="false">'soutěž A - J'!U30</f>
        <v>12</v>
      </c>
      <c r="E31" s="16" t="n">
        <f aca="false">'soutěž B - J'!R30</f>
        <v>1</v>
      </c>
      <c r="F31" s="17" t="n">
        <f aca="false">'soutěž C - J'!S31</f>
        <v>8</v>
      </c>
      <c r="G31" s="18" t="n">
        <f aca="false">SUM(D31:F31)</f>
        <v>21</v>
      </c>
      <c r="H31" s="19"/>
    </row>
    <row r="32" customFormat="false" ht="15" hidden="false" customHeight="true" outlineLevel="0" collapsed="false">
      <c r="A32" s="22"/>
      <c r="B32" s="23"/>
      <c r="C32" s="24"/>
      <c r="D32" s="25"/>
      <c r="E32" s="25"/>
      <c r="F32" s="25"/>
      <c r="G32" s="25"/>
      <c r="H32" s="25"/>
    </row>
    <row r="33" customFormat="false" ht="15.75" hidden="false" customHeight="true" outlineLevel="0" collapsed="false">
      <c r="A33" s="22"/>
      <c r="B33" s="23"/>
      <c r="C33" s="26"/>
      <c r="D33" s="25"/>
      <c r="E33" s="25"/>
      <c r="F33" s="25"/>
      <c r="G33" s="25"/>
      <c r="H33" s="25"/>
    </row>
    <row r="34" customFormat="false" ht="15" hidden="false" customHeight="true" outlineLevel="0" collapsed="false">
      <c r="A34" s="22"/>
      <c r="B34" s="23"/>
      <c r="C34" s="27"/>
      <c r="D34" s="25"/>
      <c r="E34" s="25"/>
      <c r="F34" s="25"/>
      <c r="G34" s="25"/>
      <c r="H34" s="25"/>
    </row>
    <row r="35" customFormat="false" ht="15.75" hidden="false" customHeight="true" outlineLevel="0" collapsed="false">
      <c r="A35" s="22"/>
      <c r="B35" s="23"/>
      <c r="C35" s="26"/>
      <c r="D35" s="25"/>
      <c r="E35" s="25"/>
      <c r="F35" s="25"/>
      <c r="G35" s="25"/>
      <c r="H35" s="25"/>
    </row>
    <row r="36" customFormat="false" ht="15" hidden="false" customHeight="true" outlineLevel="0" collapsed="false">
      <c r="A36" s="22"/>
      <c r="B36" s="23"/>
      <c r="C36" s="27"/>
      <c r="D36" s="25"/>
      <c r="E36" s="25"/>
      <c r="F36" s="25"/>
      <c r="G36" s="25"/>
      <c r="H36" s="25"/>
    </row>
    <row r="37" customFormat="false" ht="15.75" hidden="false" customHeight="true" outlineLevel="0" collapsed="false">
      <c r="A37" s="22"/>
      <c r="B37" s="23"/>
      <c r="C37" s="27"/>
      <c r="D37" s="25"/>
      <c r="E37" s="25"/>
      <c r="F37" s="25"/>
      <c r="G37" s="25"/>
      <c r="H37" s="25"/>
    </row>
    <row r="38" customFormat="false" ht="15.75" hidden="false" customHeight="true" outlineLevel="0" collapsed="false">
      <c r="A38" s="22"/>
      <c r="B38" s="23"/>
      <c r="C38" s="26"/>
      <c r="D38" s="25"/>
      <c r="E38" s="25"/>
      <c r="F38" s="25"/>
      <c r="G38" s="25"/>
      <c r="H38" s="25"/>
    </row>
    <row r="39" customFormat="false" ht="15" hidden="false" customHeight="true" outlineLevel="0" collapsed="false">
      <c r="A39" s="22"/>
      <c r="B39" s="23"/>
      <c r="C39" s="27"/>
      <c r="D39" s="25"/>
      <c r="E39" s="25"/>
      <c r="F39" s="25"/>
      <c r="G39" s="25"/>
      <c r="H39" s="25"/>
    </row>
    <row r="40" customFormat="false" ht="15.75" hidden="false" customHeight="true" outlineLevel="0" collapsed="false">
      <c r="A40" s="22"/>
      <c r="B40" s="23"/>
      <c r="C40" s="23"/>
      <c r="D40" s="25"/>
      <c r="E40" s="25"/>
      <c r="F40" s="25"/>
      <c r="G40" s="25"/>
      <c r="H40" s="25"/>
    </row>
    <row r="41" customFormat="false" ht="15" hidden="false" customHeight="true" outlineLevel="0" collapsed="false">
      <c r="A41" s="28"/>
      <c r="B41" s="23"/>
      <c r="C41" s="23"/>
      <c r="D41" s="29"/>
      <c r="E41" s="29"/>
      <c r="F41" s="29"/>
      <c r="G41" s="29"/>
      <c r="H41" s="30"/>
      <c r="I41" s="23"/>
      <c r="J41" s="23"/>
      <c r="K41" s="23"/>
      <c r="P41" s="31"/>
      <c r="Q41" s="23"/>
      <c r="R41" s="23"/>
      <c r="S41" s="23"/>
      <c r="X41" s="31"/>
      <c r="Y41" s="23"/>
      <c r="Z41" s="23"/>
      <c r="AA41" s="23"/>
      <c r="AF41" s="31"/>
      <c r="AG41" s="23"/>
      <c r="AH41" s="23"/>
      <c r="AI41" s="23"/>
      <c r="AN41" s="31"/>
      <c r="AO41" s="23"/>
      <c r="AP41" s="23"/>
      <c r="AQ41" s="23"/>
      <c r="AV41" s="31"/>
      <c r="AW41" s="23"/>
      <c r="AX41" s="23"/>
      <c r="AY41" s="23"/>
      <c r="BD41" s="31"/>
      <c r="BE41" s="23"/>
      <c r="BF41" s="23"/>
      <c r="BG41" s="23"/>
      <c r="BL41" s="31"/>
      <c r="BM41" s="23"/>
      <c r="BN41" s="23"/>
      <c r="BO41" s="23"/>
      <c r="BT41" s="31"/>
      <c r="BU41" s="23"/>
      <c r="BV41" s="23"/>
      <c r="BW41" s="23"/>
      <c r="CB41" s="31"/>
      <c r="CC41" s="23"/>
      <c r="CD41" s="23"/>
      <c r="CE41" s="23"/>
      <c r="CJ41" s="31"/>
      <c r="CK41" s="23"/>
      <c r="CL41" s="23"/>
      <c r="CM41" s="23"/>
      <c r="CR41" s="31"/>
      <c r="CS41" s="23"/>
      <c r="CT41" s="23"/>
      <c r="CU41" s="23"/>
      <c r="CZ41" s="31"/>
      <c r="DA41" s="23"/>
      <c r="DB41" s="23"/>
      <c r="DC41" s="23"/>
      <c r="DH41" s="31"/>
      <c r="DI41" s="23"/>
      <c r="DJ41" s="23"/>
      <c r="DK41" s="23"/>
      <c r="DP41" s="31"/>
      <c r="DQ41" s="23"/>
      <c r="DR41" s="23"/>
      <c r="DS41" s="23"/>
      <c r="DX41" s="31"/>
      <c r="DY41" s="23"/>
      <c r="DZ41" s="23"/>
      <c r="EA41" s="23"/>
      <c r="EF41" s="31"/>
      <c r="EG41" s="23"/>
      <c r="EH41" s="23"/>
      <c r="EI41" s="23"/>
      <c r="EN41" s="31"/>
      <c r="EO41" s="23"/>
      <c r="EP41" s="23"/>
      <c r="EQ41" s="23"/>
      <c r="EV41" s="31"/>
      <c r="EW41" s="23"/>
      <c r="EX41" s="23"/>
      <c r="EY41" s="23"/>
      <c r="FD41" s="31"/>
      <c r="FE41" s="23"/>
      <c r="FF41" s="23"/>
      <c r="FG41" s="23"/>
      <c r="FL41" s="31"/>
      <c r="FM41" s="23"/>
      <c r="FN41" s="23"/>
      <c r="FO41" s="23"/>
      <c r="FT41" s="31"/>
      <c r="FU41" s="23"/>
      <c r="FV41" s="23"/>
      <c r="FW41" s="23"/>
      <c r="GB41" s="31"/>
      <c r="GC41" s="23"/>
      <c r="GD41" s="23"/>
      <c r="GE41" s="23"/>
      <c r="GJ41" s="31"/>
      <c r="GK41" s="23"/>
      <c r="GL41" s="23"/>
      <c r="GM41" s="23"/>
      <c r="GR41" s="31"/>
      <c r="GS41" s="23"/>
      <c r="GT41" s="23"/>
      <c r="GU41" s="23"/>
      <c r="GZ41" s="31"/>
      <c r="HA41" s="23"/>
      <c r="HB41" s="23"/>
      <c r="HC41" s="23"/>
      <c r="HH41" s="31"/>
      <c r="HI41" s="23"/>
      <c r="HJ41" s="23"/>
      <c r="HK41" s="23"/>
      <c r="HP41" s="31"/>
      <c r="HQ41" s="23"/>
      <c r="HR41" s="23"/>
      <c r="HS41" s="23"/>
      <c r="HX41" s="31"/>
      <c r="HY41" s="23"/>
      <c r="HZ41" s="23"/>
      <c r="IA41" s="23"/>
      <c r="IF41" s="31"/>
      <c r="IG41" s="23"/>
      <c r="IH41" s="23"/>
      <c r="II41" s="23"/>
      <c r="IN41" s="31"/>
      <c r="IO41" s="23"/>
      <c r="IP41" s="23"/>
      <c r="IQ41" s="23"/>
    </row>
    <row r="42" customFormat="false" ht="15" hidden="false" customHeight="true" outlineLevel="0" collapsed="false">
      <c r="A42" s="7" t="s">
        <v>5</v>
      </c>
      <c r="B42" s="4" t="s">
        <v>6</v>
      </c>
      <c r="C42" s="8" t="s">
        <v>7</v>
      </c>
      <c r="D42" s="9" t="s">
        <v>8</v>
      </c>
      <c r="E42" s="9" t="s">
        <v>9</v>
      </c>
      <c r="F42" s="10" t="s">
        <v>10</v>
      </c>
      <c r="G42" s="11" t="s">
        <v>11</v>
      </c>
      <c r="H42" s="12" t="s">
        <v>12</v>
      </c>
      <c r="I42" s="23"/>
      <c r="J42" s="23"/>
      <c r="K42" s="23"/>
      <c r="P42" s="31"/>
      <c r="Q42" s="23"/>
      <c r="R42" s="23"/>
      <c r="S42" s="23"/>
      <c r="X42" s="31"/>
      <c r="Y42" s="23"/>
      <c r="Z42" s="23"/>
      <c r="AA42" s="23"/>
      <c r="AF42" s="31"/>
      <c r="AG42" s="23"/>
      <c r="AH42" s="23"/>
      <c r="AI42" s="23"/>
      <c r="AN42" s="31"/>
      <c r="AO42" s="23"/>
      <c r="AP42" s="23"/>
      <c r="AQ42" s="23"/>
      <c r="AV42" s="31"/>
      <c r="AW42" s="23"/>
      <c r="AX42" s="23"/>
      <c r="AY42" s="23"/>
      <c r="BD42" s="31"/>
      <c r="BE42" s="23"/>
      <c r="BF42" s="23"/>
      <c r="BG42" s="23"/>
      <c r="BL42" s="31"/>
      <c r="BM42" s="23"/>
      <c r="BN42" s="23"/>
      <c r="BO42" s="23"/>
      <c r="BT42" s="31"/>
      <c r="BU42" s="23"/>
      <c r="BV42" s="23"/>
      <c r="BW42" s="23"/>
      <c r="CB42" s="31"/>
      <c r="CC42" s="23"/>
      <c r="CD42" s="23"/>
      <c r="CE42" s="23"/>
      <c r="CJ42" s="31"/>
      <c r="CK42" s="23"/>
      <c r="CL42" s="23"/>
      <c r="CM42" s="23"/>
      <c r="CR42" s="31"/>
      <c r="CS42" s="23"/>
      <c r="CT42" s="23"/>
      <c r="CU42" s="23"/>
      <c r="CZ42" s="31"/>
      <c r="DA42" s="23"/>
      <c r="DB42" s="23"/>
      <c r="DC42" s="23"/>
      <c r="DH42" s="31"/>
      <c r="DI42" s="23"/>
      <c r="DJ42" s="23"/>
      <c r="DK42" s="23"/>
      <c r="DP42" s="31"/>
      <c r="DQ42" s="23"/>
      <c r="DR42" s="23"/>
      <c r="DS42" s="23"/>
      <c r="DX42" s="31"/>
      <c r="DY42" s="23"/>
      <c r="DZ42" s="23"/>
      <c r="EA42" s="23"/>
      <c r="EF42" s="31"/>
      <c r="EG42" s="23"/>
      <c r="EH42" s="23"/>
      <c r="EI42" s="23"/>
      <c r="EN42" s="31"/>
      <c r="EO42" s="23"/>
      <c r="EP42" s="23"/>
      <c r="EQ42" s="23"/>
      <c r="EV42" s="31"/>
      <c r="EW42" s="23"/>
      <c r="EX42" s="23"/>
      <c r="EY42" s="23"/>
      <c r="FD42" s="31"/>
      <c r="FE42" s="23"/>
      <c r="FF42" s="23"/>
      <c r="FG42" s="23"/>
      <c r="FL42" s="31"/>
      <c r="FM42" s="23"/>
      <c r="FN42" s="23"/>
      <c r="FO42" s="23"/>
      <c r="FT42" s="31"/>
      <c r="FU42" s="23"/>
      <c r="FV42" s="23"/>
      <c r="FW42" s="23"/>
      <c r="GB42" s="31"/>
      <c r="GC42" s="23"/>
      <c r="GD42" s="23"/>
      <c r="GE42" s="23"/>
      <c r="GJ42" s="31"/>
      <c r="GK42" s="23"/>
      <c r="GL42" s="23"/>
      <c r="GM42" s="23"/>
      <c r="GR42" s="31"/>
      <c r="GS42" s="23"/>
      <c r="GT42" s="23"/>
      <c r="GU42" s="23"/>
      <c r="GZ42" s="31"/>
      <c r="HA42" s="23"/>
      <c r="HB42" s="23"/>
      <c r="HC42" s="23"/>
      <c r="HH42" s="31"/>
      <c r="HI42" s="23"/>
      <c r="HJ42" s="23"/>
      <c r="HK42" s="23"/>
      <c r="HP42" s="31"/>
      <c r="HQ42" s="23"/>
      <c r="HR42" s="23"/>
      <c r="HS42" s="23"/>
      <c r="HX42" s="31"/>
      <c r="HY42" s="23"/>
      <c r="HZ42" s="23"/>
      <c r="IA42" s="23"/>
      <c r="IF42" s="31"/>
      <c r="IG42" s="23"/>
      <c r="IH42" s="23"/>
      <c r="II42" s="23"/>
      <c r="IN42" s="31"/>
      <c r="IO42" s="23"/>
      <c r="IP42" s="23"/>
      <c r="IQ42" s="23"/>
    </row>
    <row r="43" customFormat="false" ht="15" hidden="false" customHeight="true" outlineLevel="0" collapsed="false">
      <c r="A43" s="7"/>
      <c r="B43" s="4"/>
      <c r="C43" s="8"/>
      <c r="D43" s="9"/>
      <c r="E43" s="9"/>
      <c r="F43" s="10"/>
      <c r="G43" s="11"/>
      <c r="H43" s="12"/>
      <c r="I43" s="23"/>
      <c r="J43" s="23"/>
      <c r="K43" s="23"/>
      <c r="P43" s="31"/>
      <c r="Q43" s="23"/>
      <c r="R43" s="23"/>
      <c r="S43" s="23"/>
      <c r="X43" s="31"/>
      <c r="Y43" s="23"/>
      <c r="Z43" s="23"/>
      <c r="AA43" s="23"/>
      <c r="AF43" s="31"/>
      <c r="AG43" s="23"/>
      <c r="AH43" s="23"/>
      <c r="AI43" s="23"/>
      <c r="AN43" s="31"/>
      <c r="AO43" s="23"/>
      <c r="AP43" s="23"/>
      <c r="AQ43" s="23"/>
      <c r="AV43" s="31"/>
      <c r="AW43" s="23"/>
      <c r="AX43" s="23"/>
      <c r="AY43" s="23"/>
      <c r="BD43" s="31"/>
      <c r="BE43" s="23"/>
      <c r="BF43" s="23"/>
      <c r="BG43" s="23"/>
      <c r="BL43" s="31"/>
      <c r="BM43" s="23"/>
      <c r="BN43" s="23"/>
      <c r="BO43" s="23"/>
      <c r="BT43" s="31"/>
      <c r="BU43" s="23"/>
      <c r="BV43" s="23"/>
      <c r="BW43" s="23"/>
      <c r="CB43" s="31"/>
      <c r="CC43" s="23"/>
      <c r="CD43" s="23"/>
      <c r="CE43" s="23"/>
      <c r="CJ43" s="31"/>
      <c r="CK43" s="23"/>
      <c r="CL43" s="23"/>
      <c r="CM43" s="23"/>
      <c r="CR43" s="31"/>
      <c r="CS43" s="23"/>
      <c r="CT43" s="23"/>
      <c r="CU43" s="23"/>
      <c r="CZ43" s="31"/>
      <c r="DA43" s="23"/>
      <c r="DB43" s="23"/>
      <c r="DC43" s="23"/>
      <c r="DH43" s="31"/>
      <c r="DI43" s="23"/>
      <c r="DJ43" s="23"/>
      <c r="DK43" s="23"/>
      <c r="DP43" s="31"/>
      <c r="DQ43" s="23"/>
      <c r="DR43" s="23"/>
      <c r="DS43" s="23"/>
      <c r="DX43" s="31"/>
      <c r="DY43" s="23"/>
      <c r="DZ43" s="23"/>
      <c r="EA43" s="23"/>
      <c r="EF43" s="31"/>
      <c r="EG43" s="23"/>
      <c r="EH43" s="23"/>
      <c r="EI43" s="23"/>
      <c r="EN43" s="31"/>
      <c r="EO43" s="23"/>
      <c r="EP43" s="23"/>
      <c r="EQ43" s="23"/>
      <c r="EV43" s="31"/>
      <c r="EW43" s="23"/>
      <c r="EX43" s="23"/>
      <c r="EY43" s="23"/>
      <c r="FD43" s="31"/>
      <c r="FE43" s="23"/>
      <c r="FF43" s="23"/>
      <c r="FG43" s="23"/>
      <c r="FL43" s="31"/>
      <c r="FM43" s="23"/>
      <c r="FN43" s="23"/>
      <c r="FO43" s="23"/>
      <c r="FT43" s="31"/>
      <c r="FU43" s="23"/>
      <c r="FV43" s="23"/>
      <c r="FW43" s="23"/>
      <c r="GB43" s="31"/>
      <c r="GC43" s="23"/>
      <c r="GD43" s="23"/>
      <c r="GE43" s="23"/>
      <c r="GJ43" s="31"/>
      <c r="GK43" s="23"/>
      <c r="GL43" s="23"/>
      <c r="GM43" s="23"/>
      <c r="GR43" s="31"/>
      <c r="GS43" s="23"/>
      <c r="GT43" s="23"/>
      <c r="GU43" s="23"/>
      <c r="GZ43" s="31"/>
      <c r="HA43" s="23"/>
      <c r="HB43" s="23"/>
      <c r="HC43" s="23"/>
      <c r="HH43" s="31"/>
      <c r="HI43" s="23"/>
      <c r="HJ43" s="23"/>
      <c r="HK43" s="23"/>
      <c r="HP43" s="31"/>
      <c r="HQ43" s="23"/>
      <c r="HR43" s="23"/>
      <c r="HS43" s="23"/>
      <c r="HX43" s="31"/>
      <c r="HY43" s="23"/>
      <c r="HZ43" s="23"/>
      <c r="IA43" s="23"/>
      <c r="IF43" s="31"/>
      <c r="IG43" s="23"/>
      <c r="IH43" s="23"/>
      <c r="II43" s="23"/>
      <c r="IN43" s="31"/>
      <c r="IO43" s="23"/>
      <c r="IP43" s="23"/>
      <c r="IQ43" s="23"/>
    </row>
    <row r="44" customFormat="false" ht="15.75" hidden="false" customHeight="true" outlineLevel="0" collapsed="false">
      <c r="A44" s="7"/>
      <c r="B44" s="4"/>
      <c r="C44" s="8"/>
      <c r="D44" s="9"/>
      <c r="E44" s="9"/>
      <c r="F44" s="10"/>
      <c r="G44" s="11"/>
      <c r="H44" s="12"/>
      <c r="I44" s="23"/>
      <c r="J44" s="23"/>
      <c r="K44" s="23"/>
      <c r="Q44" s="23"/>
      <c r="R44" s="23"/>
      <c r="S44" s="23"/>
      <c r="Y44" s="23"/>
      <c r="Z44" s="23"/>
      <c r="AA44" s="23"/>
      <c r="AG44" s="23"/>
      <c r="AH44" s="23"/>
      <c r="AI44" s="23"/>
      <c r="AO44" s="23"/>
      <c r="AP44" s="23"/>
      <c r="AQ44" s="23"/>
      <c r="AW44" s="23"/>
      <c r="AX44" s="23"/>
      <c r="AY44" s="23"/>
      <c r="BE44" s="23"/>
      <c r="BF44" s="23"/>
      <c r="BG44" s="23"/>
      <c r="BM44" s="23"/>
      <c r="BN44" s="23"/>
      <c r="BO44" s="23"/>
      <c r="BU44" s="23"/>
      <c r="BV44" s="23"/>
      <c r="BW44" s="23"/>
      <c r="CC44" s="23"/>
      <c r="CD44" s="23"/>
      <c r="CE44" s="23"/>
      <c r="CK44" s="23"/>
      <c r="CL44" s="23"/>
      <c r="CM44" s="23"/>
      <c r="CS44" s="23"/>
      <c r="CT44" s="23"/>
      <c r="CU44" s="23"/>
      <c r="DA44" s="23"/>
      <c r="DB44" s="23"/>
      <c r="DC44" s="23"/>
      <c r="DI44" s="23"/>
      <c r="DJ44" s="23"/>
      <c r="DK44" s="23"/>
      <c r="DQ44" s="23"/>
      <c r="DR44" s="23"/>
      <c r="DS44" s="23"/>
      <c r="DY44" s="23"/>
      <c r="DZ44" s="23"/>
      <c r="EA44" s="23"/>
      <c r="EG44" s="23"/>
      <c r="EH44" s="23"/>
      <c r="EI44" s="23"/>
      <c r="EO44" s="23"/>
      <c r="EP44" s="23"/>
      <c r="EQ44" s="23"/>
      <c r="EW44" s="23"/>
      <c r="EX44" s="23"/>
      <c r="EY44" s="23"/>
      <c r="FE44" s="23"/>
      <c r="FF44" s="23"/>
      <c r="FG44" s="23"/>
      <c r="FM44" s="23"/>
      <c r="FN44" s="23"/>
      <c r="FO44" s="23"/>
      <c r="FU44" s="23"/>
      <c r="FV44" s="23"/>
      <c r="FW44" s="23"/>
      <c r="GC44" s="23"/>
      <c r="GD44" s="23"/>
      <c r="GE44" s="23"/>
      <c r="GK44" s="23"/>
      <c r="GL44" s="23"/>
      <c r="GM44" s="23"/>
      <c r="GS44" s="23"/>
      <c r="GT44" s="23"/>
      <c r="GU44" s="23"/>
      <c r="HA44" s="23"/>
      <c r="HB44" s="23"/>
      <c r="HC44" s="23"/>
      <c r="HI44" s="23"/>
      <c r="HJ44" s="23"/>
      <c r="HK44" s="23"/>
      <c r="HQ44" s="23"/>
      <c r="HR44" s="23"/>
      <c r="HS44" s="23"/>
      <c r="HY44" s="23"/>
      <c r="HZ44" s="23"/>
      <c r="IA44" s="23"/>
      <c r="IG44" s="23"/>
      <c r="IH44" s="23"/>
      <c r="II44" s="23"/>
      <c r="IO44" s="23"/>
      <c r="IP44" s="23"/>
      <c r="IQ44" s="23"/>
    </row>
    <row r="45" customFormat="false" ht="15.75" hidden="false" customHeight="true" outlineLevel="0" collapsed="false">
      <c r="A45" s="13" t="s">
        <v>58</v>
      </c>
      <c r="B45" s="32" t="s">
        <v>14</v>
      </c>
      <c r="C45" s="47" t="s">
        <v>76</v>
      </c>
      <c r="D45" s="34" t="n">
        <f aca="false">'soutěž A - J'!U31</f>
        <v>0</v>
      </c>
      <c r="E45" s="34" t="n">
        <f aca="false">'soutěž B - J'!R31</f>
        <v>0</v>
      </c>
      <c r="F45" s="35" t="n">
        <f aca="false">'soutěž C - J'!S43</f>
        <v>0</v>
      </c>
      <c r="G45" s="36" t="n">
        <f aca="false">SUM(D45:F45)</f>
        <v>0</v>
      </c>
      <c r="H45" s="37"/>
    </row>
    <row r="46" customFormat="false" ht="15.75" hidden="false" customHeight="true" outlineLevel="0" collapsed="false">
      <c r="A46" s="13" t="s">
        <v>59</v>
      </c>
      <c r="B46" s="32" t="s">
        <v>77</v>
      </c>
      <c r="C46" s="47" t="s">
        <v>78</v>
      </c>
      <c r="D46" s="34" t="n">
        <f aca="false">'soutěž A - J'!U43</f>
        <v>0</v>
      </c>
      <c r="E46" s="34" t="n">
        <f aca="false">'soutěž B - J'!R42</f>
        <v>0</v>
      </c>
      <c r="F46" s="35" t="n">
        <f aca="false">'soutěž C - J'!S44</f>
        <v>0</v>
      </c>
      <c r="G46" s="36" t="n">
        <f aca="false">SUM(D46:F46)</f>
        <v>0</v>
      </c>
      <c r="H46" s="37"/>
    </row>
    <row r="47" customFormat="false" ht="15.75" hidden="false" customHeight="true" outlineLevel="0" collapsed="false">
      <c r="A47" s="13" t="s">
        <v>60</v>
      </c>
      <c r="B47" s="32" t="s">
        <v>79</v>
      </c>
      <c r="C47" s="47" t="s">
        <v>80</v>
      </c>
      <c r="D47" s="34" t="n">
        <f aca="false">'soutěž A - J'!U44</f>
        <v>0</v>
      </c>
      <c r="E47" s="34" t="n">
        <f aca="false">'soutěž B - J'!R43</f>
        <v>0</v>
      </c>
      <c r="F47" s="35" t="n">
        <f aca="false">'soutěž C - J'!S45</f>
        <v>0</v>
      </c>
      <c r="G47" s="36" t="n">
        <f aca="false">SUM(D47:F47)</f>
        <v>0</v>
      </c>
      <c r="H47" s="37"/>
    </row>
    <row r="48" customFormat="false" ht="15.75" hidden="false" customHeight="true" outlineLevel="0" collapsed="false">
      <c r="A48" s="13" t="s">
        <v>61</v>
      </c>
      <c r="B48" s="32" t="s">
        <v>81</v>
      </c>
      <c r="C48" s="47" t="s">
        <v>82</v>
      </c>
      <c r="D48" s="34" t="n">
        <f aca="false">'soutěž A - J'!U45</f>
        <v>0</v>
      </c>
      <c r="E48" s="34" t="n">
        <f aca="false">'soutěž B - J'!R44</f>
        <v>0</v>
      </c>
      <c r="F48" s="35" t="n">
        <f aca="false">'soutěž C - J'!S46</f>
        <v>0</v>
      </c>
      <c r="G48" s="36" t="n">
        <f aca="false">SUM(D48:F48)</f>
        <v>0</v>
      </c>
      <c r="H48" s="37"/>
    </row>
    <row r="49" customFormat="false" ht="15.75" hidden="false" customHeight="true" outlineLevel="0" collapsed="false">
      <c r="A49" s="13" t="s">
        <v>62</v>
      </c>
      <c r="B49" s="32" t="s">
        <v>83</v>
      </c>
      <c r="C49" s="47" t="s">
        <v>84</v>
      </c>
      <c r="D49" s="34" t="n">
        <f aca="false">'soutěž A - J'!U46</f>
        <v>0</v>
      </c>
      <c r="E49" s="34" t="n">
        <f aca="false">'soutěž B - J'!R45</f>
        <v>0</v>
      </c>
      <c r="F49" s="35" t="n">
        <f aca="false">'soutěž C - J'!S47</f>
        <v>0</v>
      </c>
      <c r="G49" s="36" t="n">
        <f aca="false">SUM(D49:F49)</f>
        <v>0</v>
      </c>
      <c r="H49" s="37"/>
    </row>
    <row r="50" customFormat="false" ht="15.75" hidden="false" customHeight="true" outlineLevel="0" collapsed="false">
      <c r="A50" s="13" t="s">
        <v>63</v>
      </c>
      <c r="B50" s="32" t="s">
        <v>85</v>
      </c>
      <c r="C50" s="47" t="s">
        <v>86</v>
      </c>
      <c r="D50" s="34" t="n">
        <f aca="false">'soutěž A - J'!U47</f>
        <v>0</v>
      </c>
      <c r="E50" s="34" t="n">
        <f aca="false">'soutěž B - J'!R46</f>
        <v>0</v>
      </c>
      <c r="F50" s="35" t="n">
        <f aca="false">'soutěž C - J'!S48</f>
        <v>0</v>
      </c>
      <c r="G50" s="36" t="n">
        <f aca="false">SUM(D50:F50)</f>
        <v>0</v>
      </c>
      <c r="H50" s="37"/>
    </row>
    <row r="51" customFormat="false" ht="15.75" hidden="false" customHeight="true" outlineLevel="0" collapsed="false">
      <c r="A51" s="13" t="s">
        <v>64</v>
      </c>
      <c r="B51" s="32" t="s">
        <v>87</v>
      </c>
      <c r="C51" s="47" t="s">
        <v>88</v>
      </c>
      <c r="D51" s="34" t="n">
        <f aca="false">'soutěž A - J'!U48</f>
        <v>0</v>
      </c>
      <c r="E51" s="34" t="n">
        <f aca="false">'soutěž B - J'!R47</f>
        <v>0</v>
      </c>
      <c r="F51" s="35" t="n">
        <f aca="false">'soutěž C - J'!S49</f>
        <v>0</v>
      </c>
      <c r="G51" s="36" t="n">
        <f aca="false">SUM(D51:F51)</f>
        <v>0</v>
      </c>
      <c r="H51" s="37"/>
    </row>
    <row r="52" customFormat="false" ht="15.75" hidden="false" customHeight="true" outlineLevel="0" collapsed="false">
      <c r="A52" s="13" t="s">
        <v>65</v>
      </c>
      <c r="B52" s="32"/>
      <c r="C52" s="8"/>
      <c r="D52" s="34" t="n">
        <f aca="false">'soutěž A - J'!U49</f>
        <v>0</v>
      </c>
      <c r="E52" s="34" t="n">
        <f aca="false">'soutěž B - J'!R48</f>
        <v>0</v>
      </c>
      <c r="F52" s="35" t="n">
        <f aca="false">'soutěž C - J'!S50</f>
        <v>0</v>
      </c>
      <c r="G52" s="36" t="n">
        <f aca="false">SUM(D52:F52)</f>
        <v>0</v>
      </c>
      <c r="H52" s="37"/>
    </row>
    <row r="53" customFormat="false" ht="15.75" hidden="false" customHeight="true" outlineLevel="0" collapsed="false">
      <c r="A53" s="13" t="s">
        <v>66</v>
      </c>
      <c r="B53" s="32"/>
      <c r="C53" s="33"/>
      <c r="D53" s="34" t="n">
        <f aca="false">'soutěž A - J'!U50</f>
        <v>0</v>
      </c>
      <c r="E53" s="34" t="n">
        <f aca="false">'soutěž B - J'!R49</f>
        <v>0</v>
      </c>
      <c r="F53" s="35" t="n">
        <f aca="false">'soutěž C - J'!S51</f>
        <v>0</v>
      </c>
      <c r="G53" s="36" t="n">
        <f aca="false">SUM(D53:F53)</f>
        <v>0</v>
      </c>
      <c r="H53" s="37"/>
    </row>
    <row r="54" customFormat="false" ht="15.75" hidden="false" customHeight="true" outlineLevel="0" collapsed="false">
      <c r="A54" s="13" t="s">
        <v>67</v>
      </c>
      <c r="B54" s="32"/>
      <c r="C54" s="8"/>
      <c r="D54" s="34" t="n">
        <f aca="false">'soutěž A - J'!U51</f>
        <v>0</v>
      </c>
      <c r="E54" s="34" t="n">
        <f aca="false">'soutěž B - J'!R50</f>
        <v>0</v>
      </c>
      <c r="F54" s="35" t="n">
        <f aca="false">'soutěž C - J'!S52</f>
        <v>0</v>
      </c>
      <c r="G54" s="36" t="n">
        <f aca="false">SUM(D54:F54)</f>
        <v>0</v>
      </c>
      <c r="H54" s="37"/>
    </row>
    <row r="55" customFormat="false" ht="15.75" hidden="false" customHeight="true" outlineLevel="0" collapsed="false">
      <c r="A55" s="13" t="s">
        <v>68</v>
      </c>
      <c r="B55" s="32"/>
      <c r="C55" s="33"/>
      <c r="D55" s="34"/>
      <c r="E55" s="34"/>
      <c r="F55" s="35"/>
      <c r="G55" s="36"/>
      <c r="H55" s="38"/>
    </row>
    <row r="56" customFormat="false" ht="15.75" hidden="false" customHeight="true" outlineLevel="0" collapsed="false">
      <c r="A56" s="13" t="s">
        <v>69</v>
      </c>
      <c r="B56" s="32"/>
      <c r="C56" s="8"/>
      <c r="D56" s="39"/>
      <c r="E56" s="39"/>
      <c r="F56" s="40"/>
      <c r="G56" s="41"/>
      <c r="H56" s="42"/>
    </row>
    <row r="57" customFormat="false" ht="15.75" hidden="false" customHeight="true" outlineLevel="0" collapsed="false">
      <c r="A57" s="13" t="s">
        <v>70</v>
      </c>
      <c r="B57" s="32"/>
      <c r="C57" s="33"/>
      <c r="D57" s="39"/>
      <c r="E57" s="39"/>
      <c r="F57" s="40"/>
      <c r="G57" s="41"/>
      <c r="H57" s="42"/>
    </row>
    <row r="58" customFormat="false" ht="15.75" hidden="false" customHeight="true" outlineLevel="0" collapsed="false">
      <c r="A58" s="13" t="s">
        <v>71</v>
      </c>
      <c r="B58" s="32"/>
      <c r="C58" s="8"/>
      <c r="D58" s="39"/>
      <c r="E58" s="39"/>
      <c r="F58" s="40"/>
      <c r="G58" s="41"/>
      <c r="H58" s="42"/>
    </row>
    <row r="59" customFormat="false" ht="15.75" hidden="false" customHeight="true" outlineLevel="0" collapsed="false">
      <c r="A59" s="13" t="s">
        <v>72</v>
      </c>
      <c r="B59" s="32"/>
      <c r="C59" s="33"/>
      <c r="D59" s="39"/>
      <c r="E59" s="39"/>
      <c r="F59" s="40"/>
      <c r="G59" s="41"/>
      <c r="H59" s="42"/>
    </row>
    <row r="60" customFormat="false" ht="15.75" hidden="false" customHeight="true" outlineLevel="0" collapsed="false">
      <c r="A60" s="13" t="s">
        <v>73</v>
      </c>
      <c r="B60" s="32"/>
      <c r="C60" s="8"/>
      <c r="D60" s="39"/>
      <c r="E60" s="39"/>
      <c r="F60" s="40"/>
      <c r="G60" s="41"/>
      <c r="H60" s="42"/>
    </row>
    <row r="61" customFormat="false" ht="15.75" hidden="false" customHeight="true" outlineLevel="0" collapsed="false">
      <c r="A61" s="13" t="s">
        <v>74</v>
      </c>
      <c r="B61" s="32"/>
      <c r="C61" s="33"/>
      <c r="D61" s="39"/>
      <c r="E61" s="39"/>
      <c r="F61" s="40"/>
      <c r="G61" s="41"/>
      <c r="H61" s="42"/>
    </row>
    <row r="62" customFormat="false" ht="15.75" hidden="false" customHeight="true" outlineLevel="0" collapsed="false">
      <c r="A62" s="13" t="s">
        <v>75</v>
      </c>
      <c r="B62" s="32"/>
      <c r="C62" s="33"/>
      <c r="D62" s="39"/>
      <c r="E62" s="39"/>
      <c r="F62" s="40"/>
      <c r="G62" s="41"/>
      <c r="H62" s="42"/>
    </row>
    <row r="63" customFormat="false" ht="15.75" hidden="false" customHeight="true" outlineLevel="0" collapsed="false">
      <c r="A63" s="43"/>
      <c r="B63" s="27"/>
      <c r="C63" s="26"/>
      <c r="D63" s="44"/>
      <c r="E63" s="44"/>
      <c r="F63" s="44"/>
      <c r="G63" s="44"/>
      <c r="H63" s="45"/>
    </row>
    <row r="64" customFormat="false" ht="15.75" hidden="false" customHeight="true" outlineLevel="0" collapsed="false">
      <c r="A64" s="43"/>
      <c r="B64" s="27"/>
      <c r="C64" s="26"/>
      <c r="D64" s="44"/>
      <c r="E64" s="44"/>
      <c r="F64" s="44"/>
      <c r="G64" s="44"/>
      <c r="H64" s="45"/>
    </row>
    <row r="65" customFormat="false" ht="15.75" hidden="false" customHeight="true" outlineLevel="0" collapsed="false">
      <c r="A65" s="43"/>
      <c r="B65" s="27"/>
      <c r="C65" s="26"/>
      <c r="D65" s="44"/>
      <c r="E65" s="44"/>
      <c r="F65" s="44"/>
      <c r="G65" s="44"/>
      <c r="H65" s="45"/>
    </row>
    <row r="66" customFormat="false" ht="15.75" hidden="false" customHeight="true" outlineLevel="0" collapsed="false">
      <c r="A66" s="43"/>
      <c r="B66" s="27"/>
      <c r="C66" s="26"/>
      <c r="D66" s="44"/>
      <c r="E66" s="44"/>
      <c r="F66" s="44"/>
      <c r="G66" s="44"/>
      <c r="H66" s="45"/>
    </row>
    <row r="67" customFormat="false" ht="15.75" hidden="false" customHeight="true" outlineLevel="0" collapsed="false">
      <c r="A67" s="43"/>
      <c r="B67" s="27"/>
      <c r="C67" s="26"/>
      <c r="D67" s="44"/>
      <c r="E67" s="44"/>
      <c r="F67" s="44"/>
      <c r="G67" s="44"/>
      <c r="H67" s="45"/>
    </row>
    <row r="68" customFormat="false" ht="15.75" hidden="false" customHeight="true" outlineLevel="0" collapsed="false">
      <c r="A68" s="43"/>
      <c r="B68" s="27"/>
      <c r="C68" s="26"/>
      <c r="D68" s="44"/>
      <c r="E68" s="44"/>
      <c r="F68" s="44"/>
      <c r="G68" s="44"/>
      <c r="H68" s="45"/>
    </row>
    <row r="69" customFormat="false" ht="15.75" hidden="false" customHeight="true" outlineLevel="0" collapsed="false">
      <c r="A69" s="43"/>
      <c r="B69" s="27"/>
      <c r="C69" s="26"/>
      <c r="D69" s="44"/>
      <c r="E69" s="44"/>
      <c r="F69" s="44"/>
      <c r="G69" s="44"/>
      <c r="H69" s="45"/>
    </row>
    <row r="70" customFormat="false" ht="15.75" hidden="false" customHeight="true" outlineLevel="0" collapsed="false">
      <c r="A70" s="43"/>
      <c r="B70" s="27"/>
      <c r="C70" s="26"/>
      <c r="D70" s="44"/>
      <c r="E70" s="44"/>
      <c r="F70" s="44"/>
      <c r="G70" s="44"/>
      <c r="H70" s="45"/>
    </row>
    <row r="71" customFormat="false" ht="15.75" hidden="false" customHeight="true" outlineLevel="0" collapsed="false">
      <c r="A71" s="43"/>
      <c r="B71" s="27"/>
      <c r="C71" s="26"/>
      <c r="D71" s="44"/>
      <c r="E71" s="44"/>
      <c r="F71" s="44"/>
      <c r="G71" s="44"/>
      <c r="H71" s="45"/>
    </row>
    <row r="72" customFormat="false" ht="15.75" hidden="false" customHeight="true" outlineLevel="0" collapsed="false">
      <c r="A72" s="46"/>
      <c r="B72" s="46"/>
      <c r="C72" s="46"/>
      <c r="D72" s="46"/>
      <c r="E72" s="46"/>
      <c r="F72" s="46"/>
      <c r="G72" s="46"/>
      <c r="H72" s="46"/>
    </row>
    <row r="73" customFormat="false" ht="15" hidden="false" customHeight="true" outlineLevel="0" collapsed="false">
      <c r="A73" s="46"/>
      <c r="B73" s="46"/>
      <c r="C73" s="46"/>
      <c r="D73" s="46"/>
      <c r="E73" s="46"/>
      <c r="F73" s="46"/>
      <c r="G73" s="46"/>
      <c r="H73" s="46"/>
    </row>
    <row r="74" customFormat="false" ht="15" hidden="false" customHeight="true" outlineLevel="0" collapsed="false">
      <c r="A74" s="46"/>
      <c r="B74" s="46"/>
      <c r="C74" s="46"/>
      <c r="D74" s="46"/>
      <c r="E74" s="46"/>
      <c r="F74" s="46"/>
      <c r="G74" s="46"/>
      <c r="H74" s="46"/>
    </row>
    <row r="75" customFormat="false" ht="15.75" hidden="false" customHeight="true" outlineLevel="0" collapsed="false">
      <c r="A75" s="46"/>
      <c r="B75" s="46"/>
      <c r="C75" s="46"/>
      <c r="D75" s="46"/>
      <c r="E75" s="46"/>
      <c r="F75" s="46"/>
      <c r="G75" s="46"/>
      <c r="H75" s="46"/>
    </row>
    <row r="76" customFormat="false" ht="15.75" hidden="false" customHeight="true" outlineLevel="0" collapsed="false">
      <c r="A76" s="46"/>
      <c r="B76" s="46"/>
      <c r="C76" s="46"/>
      <c r="D76" s="46"/>
      <c r="E76" s="46"/>
      <c r="F76" s="46"/>
      <c r="G76" s="46"/>
      <c r="H76" s="46"/>
    </row>
    <row r="77" customFormat="false" ht="15" hidden="false" customHeight="true" outlineLevel="0" collapsed="false">
      <c r="A77" s="46"/>
      <c r="B77" s="46"/>
      <c r="C77" s="46"/>
      <c r="D77" s="46"/>
      <c r="E77" s="46"/>
      <c r="F77" s="46"/>
      <c r="G77" s="46"/>
      <c r="H77" s="46"/>
    </row>
    <row r="78" customFormat="false" ht="15.75" hidden="false" customHeight="true" outlineLevel="0" collapsed="false">
      <c r="A78" s="46"/>
      <c r="B78" s="46"/>
      <c r="C78" s="46"/>
      <c r="D78" s="46"/>
      <c r="E78" s="46"/>
      <c r="F78" s="46"/>
      <c r="G78" s="46"/>
      <c r="H78" s="46"/>
    </row>
    <row r="79" customFormat="false" ht="15" hidden="false" customHeight="true" outlineLevel="0" collapsed="false">
      <c r="A79" s="46"/>
      <c r="B79" s="46"/>
      <c r="C79" s="46"/>
      <c r="D79" s="46"/>
      <c r="E79" s="46"/>
      <c r="F79" s="46"/>
      <c r="G79" s="46"/>
      <c r="H79" s="46"/>
    </row>
    <row r="80" customFormat="false" ht="15.75" hidden="false" customHeight="true" outlineLevel="0" collapsed="false">
      <c r="A80" s="46"/>
      <c r="B80" s="46"/>
      <c r="C80" s="46"/>
      <c r="D80" s="46"/>
      <c r="E80" s="46"/>
      <c r="F80" s="46"/>
      <c r="G80" s="46"/>
      <c r="H80" s="46"/>
    </row>
    <row r="81" customFormat="false" ht="15" hidden="false" customHeight="true" outlineLevel="0" collapsed="false">
      <c r="A81" s="46"/>
      <c r="B81" s="46"/>
      <c r="C81" s="46"/>
      <c r="D81" s="46"/>
      <c r="E81" s="46"/>
      <c r="F81" s="46"/>
      <c r="G81" s="46"/>
      <c r="H81" s="46"/>
    </row>
    <row r="82" customFormat="false" ht="15.75" hidden="false" customHeight="true" outlineLevel="0" collapsed="false">
      <c r="A82" s="46"/>
      <c r="B82" s="46"/>
      <c r="C82" s="46"/>
      <c r="D82" s="46"/>
      <c r="E82" s="46"/>
      <c r="F82" s="46"/>
      <c r="G82" s="46"/>
      <c r="H82" s="46"/>
    </row>
    <row r="83" customFormat="false" ht="15" hidden="false" customHeight="true" outlineLevel="0" collapsed="false">
      <c r="A83" s="46"/>
      <c r="B83" s="46"/>
      <c r="C83" s="46"/>
      <c r="D83" s="46"/>
      <c r="E83" s="46"/>
      <c r="F83" s="46"/>
      <c r="G83" s="46"/>
      <c r="H83" s="46"/>
    </row>
    <row r="84" customFormat="false" ht="15.75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</row>
    <row r="85" customFormat="false" ht="1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</row>
    <row r="86" customFormat="false" ht="15.75" hidden="false" customHeight="true" outlineLevel="0" collapsed="false">
      <c r="A86" s="46"/>
      <c r="B86" s="46"/>
      <c r="C86" s="46"/>
      <c r="D86" s="46"/>
      <c r="E86" s="46"/>
      <c r="F86" s="46"/>
      <c r="G86" s="46"/>
      <c r="H86" s="46"/>
    </row>
    <row r="87" customFormat="false" ht="15" hidden="false" customHeight="true" outlineLevel="0" collapsed="false">
      <c r="A87" s="46"/>
      <c r="B87" s="46"/>
      <c r="C87" s="46"/>
      <c r="D87" s="46"/>
      <c r="E87" s="46"/>
      <c r="F87" s="46"/>
      <c r="G87" s="46"/>
      <c r="H87" s="46"/>
    </row>
    <row r="88" customFormat="false" ht="15.75" hidden="false" customHeight="true" outlineLevel="0" collapsed="false">
      <c r="A88" s="46"/>
      <c r="B88" s="46"/>
      <c r="C88" s="46"/>
      <c r="D88" s="46"/>
      <c r="E88" s="46"/>
      <c r="F88" s="46"/>
      <c r="G88" s="46"/>
      <c r="H88" s="46"/>
    </row>
    <row r="89" customFormat="false" ht="15" hidden="false" customHeight="true" outlineLevel="0" collapsed="false">
      <c r="A89" s="46"/>
      <c r="B89" s="46"/>
      <c r="C89" s="46"/>
      <c r="D89" s="46"/>
      <c r="E89" s="46"/>
      <c r="F89" s="46"/>
      <c r="G89" s="46"/>
      <c r="H89" s="46"/>
    </row>
    <row r="90" customFormat="false" ht="15.75" hidden="false" customHeight="true" outlineLevel="0" collapsed="false">
      <c r="A90" s="46"/>
      <c r="B90" s="46"/>
      <c r="C90" s="46"/>
      <c r="D90" s="46"/>
      <c r="E90" s="46"/>
      <c r="F90" s="46"/>
      <c r="G90" s="46"/>
      <c r="H90" s="46"/>
    </row>
    <row r="91" customFormat="false" ht="15" hidden="false" customHeight="true" outlineLevel="0" collapsed="false">
      <c r="A91" s="46"/>
      <c r="B91" s="46"/>
      <c r="C91" s="46"/>
      <c r="D91" s="46"/>
      <c r="E91" s="46"/>
      <c r="F91" s="46"/>
      <c r="G91" s="46"/>
      <c r="H91" s="46"/>
    </row>
    <row r="92" customFormat="false" ht="15.75" hidden="false" customHeight="true" outlineLevel="0" collapsed="false">
      <c r="A92" s="46"/>
      <c r="B92" s="46"/>
      <c r="C92" s="46"/>
      <c r="D92" s="46"/>
      <c r="E92" s="46"/>
      <c r="F92" s="46"/>
      <c r="G92" s="46"/>
      <c r="H92" s="46"/>
    </row>
    <row r="93" customFormat="false" ht="15" hidden="false" customHeight="true" outlineLevel="0" collapsed="false">
      <c r="A93" s="46"/>
      <c r="B93" s="46"/>
      <c r="C93" s="46"/>
      <c r="D93" s="46"/>
      <c r="E93" s="46"/>
      <c r="F93" s="46"/>
      <c r="G93" s="46"/>
      <c r="H93" s="46"/>
    </row>
    <row r="94" customFormat="false" ht="15" hidden="false" customHeight="true" outlineLevel="0" collapsed="false">
      <c r="A94" s="46"/>
      <c r="B94" s="46"/>
      <c r="C94" s="46"/>
      <c r="D94" s="46"/>
      <c r="E94" s="46"/>
      <c r="F94" s="46"/>
      <c r="G94" s="46"/>
      <c r="H94" s="46"/>
    </row>
    <row r="95" customFormat="false" ht="15" hidden="false" customHeight="true" outlineLevel="0" collapsed="false">
      <c r="A95" s="46"/>
      <c r="B95" s="46"/>
      <c r="C95" s="46"/>
      <c r="D95" s="46"/>
      <c r="E95" s="46"/>
      <c r="F95" s="46"/>
      <c r="G95" s="46"/>
      <c r="H95" s="46"/>
    </row>
    <row r="96" customFormat="false" ht="15.75" hidden="false" customHeight="true" outlineLevel="0" collapsed="false">
      <c r="A96" s="22"/>
      <c r="B96" s="23"/>
      <c r="C96" s="26"/>
      <c r="D96" s="25"/>
      <c r="E96" s="25"/>
      <c r="F96" s="25"/>
      <c r="G96" s="25"/>
      <c r="H96" s="25"/>
    </row>
    <row r="97" customFormat="false" ht="15.75" hidden="false" customHeight="true" outlineLevel="0" collapsed="false">
      <c r="A97" s="22"/>
      <c r="B97" s="23"/>
      <c r="C97" s="27"/>
      <c r="D97" s="25"/>
      <c r="E97" s="25"/>
      <c r="F97" s="25"/>
      <c r="G97" s="25"/>
      <c r="H97" s="25"/>
    </row>
    <row r="98" customFormat="false" ht="15.75" hidden="false" customHeight="true" outlineLevel="0" collapsed="false">
      <c r="A98" s="22"/>
      <c r="B98" s="23"/>
      <c r="C98" s="26"/>
      <c r="D98" s="25"/>
      <c r="E98" s="25"/>
      <c r="F98" s="25"/>
      <c r="G98" s="25"/>
      <c r="H98" s="25"/>
    </row>
    <row r="99" customFormat="false" ht="15.75" hidden="false" customHeight="true" outlineLevel="0" collapsed="false">
      <c r="A99" s="22"/>
      <c r="B99" s="23"/>
      <c r="C99" s="27"/>
      <c r="D99" s="25"/>
      <c r="E99" s="25"/>
      <c r="F99" s="25"/>
      <c r="G99" s="25"/>
      <c r="H99" s="25"/>
    </row>
    <row r="100" customFormat="false" ht="15.75" hidden="false" customHeight="true" outlineLevel="0" collapsed="false">
      <c r="A100" s="22"/>
      <c r="B100" s="23"/>
      <c r="C100" s="26"/>
      <c r="D100" s="25"/>
      <c r="E100" s="25"/>
      <c r="F100" s="25"/>
      <c r="G100" s="25"/>
      <c r="H100" s="25"/>
    </row>
    <row r="101" customFormat="false" ht="15.75" hidden="false" customHeight="true" outlineLevel="0" collapsed="false">
      <c r="A101" s="22"/>
      <c r="B101" s="23"/>
      <c r="C101" s="27"/>
      <c r="D101" s="25"/>
      <c r="E101" s="25"/>
      <c r="F101" s="25"/>
      <c r="G101" s="25"/>
      <c r="H101" s="25"/>
    </row>
    <row r="102" customFormat="false" ht="15.75" hidden="false" customHeight="true" outlineLevel="0" collapsed="false">
      <c r="A102" s="22"/>
      <c r="B102" s="23"/>
      <c r="C102" s="26"/>
      <c r="D102" s="25"/>
      <c r="E102" s="25"/>
      <c r="F102" s="25"/>
      <c r="G102" s="25"/>
      <c r="H102" s="25"/>
    </row>
    <row r="103" customFormat="false" ht="15.75" hidden="false" customHeight="true" outlineLevel="0" collapsed="false">
      <c r="A103" s="22"/>
      <c r="B103" s="23"/>
      <c r="C103" s="27"/>
      <c r="D103" s="25"/>
      <c r="E103" s="25"/>
      <c r="F103" s="25"/>
      <c r="G103" s="25"/>
      <c r="H103" s="25"/>
    </row>
    <row r="104" customFormat="false" ht="15.75" hidden="false" customHeight="true" outlineLevel="0" collapsed="false">
      <c r="A104" s="22"/>
      <c r="B104" s="23"/>
      <c r="C104" s="26"/>
      <c r="D104" s="25"/>
      <c r="E104" s="25"/>
      <c r="F104" s="25"/>
      <c r="G104" s="25"/>
      <c r="H104" s="25"/>
    </row>
    <row r="105" customFormat="false" ht="15.75" hidden="false" customHeight="true" outlineLevel="0" collapsed="false">
      <c r="A105" s="22"/>
      <c r="B105" s="23"/>
      <c r="C105" s="27"/>
      <c r="D105" s="25"/>
      <c r="E105" s="25"/>
      <c r="F105" s="25"/>
      <c r="G105" s="25"/>
      <c r="H105" s="25"/>
    </row>
    <row r="106" customFormat="false" ht="15.75" hidden="false" customHeight="true" outlineLevel="0" collapsed="false">
      <c r="A106" s="22"/>
      <c r="B106" s="23"/>
      <c r="C106" s="26"/>
      <c r="D106" s="25"/>
      <c r="E106" s="25"/>
      <c r="F106" s="25"/>
      <c r="G106" s="25"/>
      <c r="H106" s="25"/>
    </row>
    <row r="107" customFormat="false" ht="15.75" hidden="false" customHeight="true" outlineLevel="0" collapsed="false">
      <c r="A107" s="22"/>
      <c r="B107" s="23"/>
      <c r="C107" s="27"/>
      <c r="D107" s="25"/>
      <c r="E107" s="25"/>
      <c r="F107" s="25"/>
      <c r="G107" s="25"/>
      <c r="H107" s="25"/>
    </row>
    <row r="108" customFormat="false" ht="15.75" hidden="false" customHeight="true" outlineLevel="0" collapsed="false">
      <c r="A108" s="22"/>
      <c r="B108" s="23"/>
      <c r="C108" s="26"/>
      <c r="D108" s="25"/>
      <c r="E108" s="25"/>
      <c r="F108" s="25"/>
      <c r="G108" s="25"/>
      <c r="H108" s="25"/>
    </row>
    <row r="109" customFormat="false" ht="15.75" hidden="false" customHeight="true" outlineLevel="0" collapsed="false">
      <c r="A109" s="22"/>
      <c r="B109" s="23"/>
      <c r="C109" s="27"/>
      <c r="D109" s="25"/>
      <c r="E109" s="25"/>
      <c r="F109" s="25"/>
      <c r="G109" s="25"/>
      <c r="H109" s="25"/>
    </row>
    <row r="110" customFormat="false" ht="15.75" hidden="false" customHeight="true" outlineLevel="0" collapsed="false">
      <c r="A110" s="22"/>
      <c r="B110" s="23"/>
      <c r="C110" s="26"/>
      <c r="D110" s="25"/>
      <c r="E110" s="25"/>
      <c r="F110" s="25"/>
      <c r="G110" s="25"/>
      <c r="H110" s="25"/>
    </row>
    <row r="111" customFormat="false" ht="15.75" hidden="false" customHeight="true" outlineLevel="0" collapsed="false">
      <c r="A111" s="22"/>
      <c r="B111" s="23"/>
      <c r="C111" s="27"/>
      <c r="D111" s="25"/>
      <c r="E111" s="25"/>
      <c r="F111" s="25"/>
      <c r="G111" s="25"/>
      <c r="H111" s="25"/>
    </row>
    <row r="112" customFormat="false" ht="15.75" hidden="false" customHeight="true" outlineLevel="0" collapsed="false">
      <c r="A112" s="22"/>
      <c r="B112" s="23"/>
      <c r="C112" s="26"/>
      <c r="D112" s="25"/>
      <c r="E112" s="25"/>
      <c r="F112" s="25"/>
      <c r="G112" s="25"/>
      <c r="H112" s="25"/>
    </row>
    <row r="113" customFormat="false" ht="15.75" hidden="false" customHeight="true" outlineLevel="0" collapsed="false">
      <c r="A113" s="22"/>
      <c r="B113" s="23"/>
      <c r="C113" s="27"/>
      <c r="D113" s="25"/>
      <c r="E113" s="25"/>
      <c r="F113" s="25"/>
      <c r="G113" s="25"/>
      <c r="H113" s="25"/>
    </row>
    <row r="114" customFormat="false" ht="15.75" hidden="false" customHeight="true" outlineLevel="0" collapsed="false">
      <c r="A114" s="22"/>
      <c r="B114" s="23"/>
      <c r="C114" s="26"/>
      <c r="D114" s="25"/>
      <c r="E114" s="25"/>
      <c r="F114" s="25"/>
      <c r="G114" s="25"/>
      <c r="H114" s="25"/>
    </row>
    <row r="115" customFormat="false" ht="15.75" hidden="false" customHeight="true" outlineLevel="0" collapsed="false">
      <c r="A115" s="22"/>
      <c r="B115" s="23"/>
      <c r="C115" s="27"/>
      <c r="D115" s="25"/>
      <c r="E115" s="25"/>
      <c r="F115" s="25"/>
      <c r="G115" s="25"/>
      <c r="H115" s="25"/>
    </row>
    <row r="116" customFormat="false" ht="15.75" hidden="false" customHeight="true" outlineLevel="0" collapsed="false">
      <c r="A116" s="22"/>
      <c r="B116" s="23"/>
      <c r="C116" s="26"/>
      <c r="D116" s="25"/>
      <c r="E116" s="25"/>
      <c r="F116" s="25"/>
      <c r="G116" s="25"/>
      <c r="H116" s="25"/>
    </row>
    <row r="117" customFormat="false" ht="15.75" hidden="false" customHeight="true" outlineLevel="0" collapsed="false">
      <c r="A117" s="22"/>
      <c r="B117" s="23"/>
      <c r="C117" s="27"/>
      <c r="D117" s="25"/>
      <c r="E117" s="25"/>
      <c r="F117" s="25"/>
      <c r="G117" s="25"/>
      <c r="H117" s="25"/>
    </row>
    <row r="118" customFormat="false" ht="15.75" hidden="false" customHeight="true" outlineLevel="0" collapsed="false">
      <c r="A118" s="22"/>
      <c r="B118" s="23"/>
      <c r="C118" s="26"/>
      <c r="D118" s="25"/>
      <c r="E118" s="25"/>
      <c r="F118" s="25"/>
      <c r="G118" s="25"/>
      <c r="H118" s="25"/>
    </row>
    <row r="119" customFormat="false" ht="15.75" hidden="false" customHeight="true" outlineLevel="0" collapsed="false">
      <c r="A119" s="22"/>
      <c r="B119" s="23"/>
      <c r="D119" s="25"/>
      <c r="E119" s="25"/>
      <c r="F119" s="25"/>
      <c r="G119" s="25"/>
      <c r="H119" s="25"/>
    </row>
  </sheetData>
  <mergeCells count="22">
    <mergeCell ref="A10:H11"/>
    <mergeCell ref="A12:B12"/>
    <mergeCell ref="C12:S12"/>
    <mergeCell ref="A13:B13"/>
    <mergeCell ref="C13:S13"/>
    <mergeCell ref="A14:A16"/>
    <mergeCell ref="B14:B16"/>
    <mergeCell ref="C14:C16"/>
    <mergeCell ref="D14:D16"/>
    <mergeCell ref="E14:E16"/>
    <mergeCell ref="F14:F16"/>
    <mergeCell ref="G14:G16"/>
    <mergeCell ref="H14:H16"/>
    <mergeCell ref="A42:A44"/>
    <mergeCell ref="B42:B44"/>
    <mergeCell ref="C42:C44"/>
    <mergeCell ref="D42:D44"/>
    <mergeCell ref="E42:E44"/>
    <mergeCell ref="F42:F44"/>
    <mergeCell ref="G42:G44"/>
    <mergeCell ref="H42:H44"/>
    <mergeCell ref="A72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W62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V16" activeCellId="0" sqref="V16"/>
    </sheetView>
  </sheetViews>
  <sheetFormatPr defaultColWidth="9.12109375" defaultRowHeight="15" zeroHeight="false" outlineLevelRow="0" outlineLevelCol="0"/>
  <cols>
    <col collapsed="false" customWidth="true" hidden="false" outlineLevel="0" max="1" min="1" style="48" width="4.68"/>
    <col collapsed="false" customWidth="true" hidden="false" outlineLevel="0" max="2" min="2" style="48" width="17.97"/>
    <col collapsed="false" customWidth="true" hidden="false" outlineLevel="0" max="3" min="3" style="48" width="17.26"/>
    <col collapsed="false" customWidth="true" hidden="false" outlineLevel="0" max="4" min="4" style="48" width="2.83"/>
    <col collapsed="false" customWidth="true" hidden="false" outlineLevel="0" max="6" min="5" style="48" width="2.97"/>
    <col collapsed="false" customWidth="true" hidden="false" outlineLevel="0" max="8" min="7" style="48" width="2.83"/>
    <col collapsed="false" customWidth="true" hidden="false" outlineLevel="0" max="9" min="9" style="48" width="2.97"/>
    <col collapsed="false" customWidth="true" hidden="false" outlineLevel="0" max="14" min="10" style="48" width="3.26"/>
    <col collapsed="false" customWidth="true" hidden="false" outlineLevel="0" max="16" min="15" style="48" width="3.54"/>
    <col collapsed="false" customWidth="true" hidden="false" outlineLevel="0" max="17" min="17" style="48" width="3.4"/>
    <col collapsed="false" customWidth="true" hidden="false" outlineLevel="0" max="18" min="18" style="48" width="7.97"/>
    <col collapsed="false" customWidth="true" hidden="false" outlineLevel="0" max="19" min="19" style="48" width="8.26"/>
    <col collapsed="false" customWidth="true" hidden="false" outlineLevel="0" max="20" min="20" style="48" width="9.54"/>
    <col collapsed="false" customWidth="true" hidden="false" outlineLevel="0" max="21" min="21" style="48" width="18.54"/>
    <col collapsed="false" customWidth="false" hidden="false" outlineLevel="0" max="257" min="22" style="48" width="9.12"/>
  </cols>
  <sheetData>
    <row r="10" customFormat="false" ht="15" hidden="false" customHeight="true" outlineLevel="0" collapsed="false">
      <c r="A10" s="49" t="s">
        <v>89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1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</row>
    <row r="12" customFormat="false" ht="16.5" hidden="false" customHeight="true" outlineLevel="0" collapsed="false">
      <c r="A12" s="50" t="s">
        <v>1</v>
      </c>
      <c r="B12" s="50"/>
      <c r="C12" s="51" t="str">
        <f aca="false">'Start.list.,celk.výsl - J'!C12:S12</f>
        <v>MČR Kolesa 12. - 14. 9. 2025</v>
      </c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</row>
    <row r="13" customFormat="false" ht="16.5" hidden="false" customHeight="true" outlineLevel="0" collapsed="false">
      <c r="A13" s="50" t="s">
        <v>3</v>
      </c>
      <c r="B13" s="50"/>
      <c r="C13" s="52" t="str">
        <f aca="false">'Start.list.,celk.výsl - J'!C13:S13</f>
        <v>Petra Šanturovová, Jiří Pavlík, Martin Novotný, Petr Sidimák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3" t="n">
        <v>0.00106886574074074</v>
      </c>
      <c r="T13" s="54"/>
      <c r="U13" s="55"/>
    </row>
    <row r="14" customFormat="false" ht="15.75" hidden="false" customHeight="true" outlineLevel="0" collapsed="false">
      <c r="A14" s="56" t="s">
        <v>90</v>
      </c>
      <c r="B14" s="57" t="s">
        <v>6</v>
      </c>
      <c r="C14" s="58" t="s">
        <v>7</v>
      </c>
      <c r="D14" s="59" t="s">
        <v>91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60" t="s">
        <v>92</v>
      </c>
      <c r="S14" s="61" t="s">
        <v>93</v>
      </c>
      <c r="T14" s="62" t="s">
        <v>94</v>
      </c>
      <c r="U14" s="63" t="s">
        <v>95</v>
      </c>
    </row>
    <row r="15" customFormat="false" ht="15.75" hidden="false" customHeight="true" outlineLevel="0" collapsed="false">
      <c r="A15" s="56"/>
      <c r="B15" s="57"/>
      <c r="C15" s="58"/>
      <c r="D15" s="64" t="n">
        <v>1</v>
      </c>
      <c r="E15" s="65" t="n">
        <v>2</v>
      </c>
      <c r="F15" s="66" t="n">
        <v>3</v>
      </c>
      <c r="G15" s="65" t="n">
        <v>4</v>
      </c>
      <c r="H15" s="66" t="n">
        <v>5</v>
      </c>
      <c r="I15" s="66" t="n">
        <v>6</v>
      </c>
      <c r="J15" s="66" t="n">
        <v>7</v>
      </c>
      <c r="K15" s="65" t="n">
        <v>8</v>
      </c>
      <c r="L15" s="66" t="n">
        <v>9</v>
      </c>
      <c r="M15" s="66" t="n">
        <v>10</v>
      </c>
      <c r="N15" s="66" t="n">
        <v>11</v>
      </c>
      <c r="O15" s="66" t="n">
        <v>12</v>
      </c>
      <c r="P15" s="66" t="n">
        <v>13</v>
      </c>
      <c r="Q15" s="66" t="n">
        <v>14</v>
      </c>
      <c r="R15" s="60"/>
      <c r="S15" s="61"/>
      <c r="T15" s="62"/>
      <c r="U15" s="63"/>
    </row>
    <row r="16" customFormat="false" ht="15.75" hidden="false" customHeight="true" outlineLevel="0" collapsed="false">
      <c r="A16" s="67" t="s">
        <v>13</v>
      </c>
      <c r="B16" s="68" t="str">
        <f aca="false">'Start.list.,celk.výsl - J'!B17</f>
        <v>Ambrož Tomáš</v>
      </c>
      <c r="C16" s="69" t="str">
        <f aca="false">'Start.list.,celk.výsl - J'!C17</f>
        <v>Argon</v>
      </c>
      <c r="D16" s="70"/>
      <c r="E16" s="71" t="n">
        <v>10</v>
      </c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2" t="n">
        <f aca="false">SUM(D16:Q16)/86400</f>
        <v>0.000115740740740741</v>
      </c>
      <c r="S16" s="73" t="n">
        <v>0.00189201388888889</v>
      </c>
      <c r="T16" s="74" t="n">
        <f aca="false">R16+S16</f>
        <v>0.00200775462962963</v>
      </c>
      <c r="U16" s="75" t="n">
        <v>3</v>
      </c>
      <c r="V16" s="76"/>
    </row>
    <row r="17" customFormat="false" ht="15.75" hidden="false" customHeight="true" outlineLevel="0" collapsed="false">
      <c r="A17" s="67" t="s">
        <v>16</v>
      </c>
      <c r="B17" s="68" t="str">
        <f aca="false">'Start.list.,celk.výsl - J'!B18</f>
        <v>Pavelka Michal</v>
      </c>
      <c r="C17" s="69" t="str">
        <f aca="false">'Start.list.,celk.výsl - J'!C18</f>
        <v>Orkán</v>
      </c>
      <c r="D17" s="77" t="n">
        <v>10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2" t="n">
        <f aca="false">SUM(D17:Q17)/86400</f>
        <v>0.000115740740740741</v>
      </c>
      <c r="S17" s="73" t="n">
        <v>0.0023150462962963</v>
      </c>
      <c r="T17" s="74" t="n">
        <f aca="false">R17+S17</f>
        <v>0.00243078703703704</v>
      </c>
      <c r="U17" s="75" t="n">
        <v>7</v>
      </c>
      <c r="V17" s="79"/>
    </row>
    <row r="18" customFormat="false" ht="15.75" hidden="false" customHeight="true" outlineLevel="0" collapsed="false">
      <c r="A18" s="67" t="s">
        <v>19</v>
      </c>
      <c r="B18" s="68" t="str">
        <f aca="false">'Start.list.,celk.výsl - J'!B19</f>
        <v>Marvan Jaroslav</v>
      </c>
      <c r="C18" s="69" t="str">
        <f aca="false">'Start.list.,celk.výsl - J'!C19</f>
        <v>Barman</v>
      </c>
      <c r="D18" s="80" t="n">
        <v>10</v>
      </c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72" t="n">
        <f aca="false">SUM(D18:Q18)/86400</f>
        <v>0.000115740740740741</v>
      </c>
      <c r="S18" s="73" t="n">
        <v>0.00198483796296296</v>
      </c>
      <c r="T18" s="74" t="n">
        <f aca="false">R18+S18</f>
        <v>0.0021005787037037</v>
      </c>
      <c r="U18" s="75" t="n">
        <v>5</v>
      </c>
      <c r="V18" s="76"/>
    </row>
    <row r="19" customFormat="false" ht="15.75" hidden="false" customHeight="true" outlineLevel="0" collapsed="false">
      <c r="A19" s="67" t="s">
        <v>22</v>
      </c>
      <c r="B19" s="68" t="str">
        <f aca="false">'Start.list.,celk.výsl - J'!B20</f>
        <v>Šíma David</v>
      </c>
      <c r="C19" s="69" t="str">
        <f aca="false">'Start.list.,celk.výsl - J'!C20</f>
        <v>Ramon</v>
      </c>
      <c r="D19" s="80"/>
      <c r="E19" s="81"/>
      <c r="F19" s="81"/>
      <c r="G19" s="81" t="n">
        <v>10</v>
      </c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72" t="n">
        <f aca="false">SUM(D19:Q19)/86400</f>
        <v>0.000115740740740741</v>
      </c>
      <c r="S19" s="73" t="n">
        <v>0.00193043981481481</v>
      </c>
      <c r="T19" s="74" t="n">
        <f aca="false">R19+S19</f>
        <v>0.00204618055555556</v>
      </c>
      <c r="U19" s="75" t="n">
        <v>4</v>
      </c>
      <c r="V19" s="76"/>
    </row>
    <row r="20" customFormat="false" ht="15.75" hidden="false" customHeight="true" outlineLevel="0" collapsed="false">
      <c r="A20" s="67" t="s">
        <v>25</v>
      </c>
      <c r="B20" s="68" t="str">
        <f aca="false">'Start.list.,celk.výsl - J'!B21</f>
        <v>Bančík Michal</v>
      </c>
      <c r="C20" s="69" t="str">
        <f aca="false">'Start.list.,celk.výsl - J'!C21</f>
        <v>Nessie</v>
      </c>
      <c r="D20" s="80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72" t="n">
        <f aca="false">SUM(D20:Q20)/86400</f>
        <v>0</v>
      </c>
      <c r="S20" s="73" t="n">
        <v>0.00165636574074074</v>
      </c>
      <c r="T20" s="74" t="n">
        <f aca="false">R20+S20</f>
        <v>0.00165636574074074</v>
      </c>
      <c r="U20" s="75" t="n">
        <v>1</v>
      </c>
      <c r="V20" s="76"/>
    </row>
    <row r="21" customFormat="false" ht="15.75" hidden="false" customHeight="true" outlineLevel="0" collapsed="false">
      <c r="A21" s="67" t="s">
        <v>28</v>
      </c>
      <c r="B21" s="68" t="str">
        <f aca="false">'Start.list.,celk.výsl - J'!B22</f>
        <v>Hemza Rostislav</v>
      </c>
      <c r="C21" s="69" t="str">
        <f aca="false">'Start.list.,celk.výsl - J'!C22</f>
        <v>Art</v>
      </c>
      <c r="D21" s="80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72" t="n">
        <f aca="false">SUM(D21:Q21)/86400</f>
        <v>0</v>
      </c>
      <c r="S21" s="73" t="s">
        <v>96</v>
      </c>
      <c r="T21" s="74"/>
      <c r="U21" s="75" t="n">
        <v>45</v>
      </c>
      <c r="V21" s="76"/>
    </row>
    <row r="22" customFormat="false" ht="15.75" hidden="false" customHeight="true" outlineLevel="0" collapsed="false">
      <c r="A22" s="67" t="s">
        <v>31</v>
      </c>
      <c r="B22" s="68" t="str">
        <f aca="false">'Start.list.,celk.výsl - J'!B23</f>
        <v>Jan Blizňák</v>
      </c>
      <c r="C22" s="69" t="str">
        <f aca="false">'Start.list.,celk.výsl - J'!C23</f>
        <v>Astra</v>
      </c>
      <c r="D22" s="80"/>
      <c r="E22" s="81"/>
      <c r="F22" s="81"/>
      <c r="G22" s="81"/>
      <c r="H22" s="81"/>
      <c r="I22" s="81"/>
      <c r="J22" s="81"/>
      <c r="K22" s="81"/>
      <c r="L22" s="81"/>
      <c r="M22" s="81"/>
      <c r="N22" s="81" t="n">
        <v>10</v>
      </c>
      <c r="O22" s="81"/>
      <c r="P22" s="81"/>
      <c r="Q22" s="81"/>
      <c r="R22" s="72" t="n">
        <f aca="false">SUM(D22:Q22)/86400</f>
        <v>0.000115740740740741</v>
      </c>
      <c r="S22" s="73" t="n">
        <v>0.00232928240740741</v>
      </c>
      <c r="T22" s="74" t="n">
        <f aca="false">R22+S22</f>
        <v>0.00244502314814815</v>
      </c>
      <c r="U22" s="75" t="n">
        <v>8</v>
      </c>
      <c r="V22" s="76"/>
    </row>
    <row r="23" customFormat="false" ht="15.75" hidden="false" customHeight="true" outlineLevel="0" collapsed="false">
      <c r="A23" s="67" t="s">
        <v>34</v>
      </c>
      <c r="B23" s="68" t="str">
        <f aca="false">'Start.list.,celk.výsl - J'!B24</f>
        <v>Machová Eva</v>
      </c>
      <c r="C23" s="69" t="str">
        <f aca="false">'Start.list.,celk.výsl - J'!C24</f>
        <v>Haby</v>
      </c>
      <c r="D23" s="80"/>
      <c r="E23" s="81" t="n">
        <v>10</v>
      </c>
      <c r="F23" s="81"/>
      <c r="G23" s="81"/>
      <c r="H23" s="81"/>
      <c r="I23" s="81"/>
      <c r="J23" s="81"/>
      <c r="K23" s="81" t="n">
        <v>10</v>
      </c>
      <c r="L23" s="81"/>
      <c r="M23" s="81"/>
      <c r="N23" s="81" t="n">
        <v>10</v>
      </c>
      <c r="O23" s="81" t="n">
        <v>10</v>
      </c>
      <c r="P23" s="81"/>
      <c r="Q23" s="81"/>
      <c r="R23" s="72" t="n">
        <f aca="false">SUM(D23:Q23)/86400</f>
        <v>0.000462962962962963</v>
      </c>
      <c r="S23" s="73" t="n">
        <v>0.00294537037037037</v>
      </c>
      <c r="T23" s="74" t="n">
        <f aca="false">R23+S23</f>
        <v>0.00340833333333333</v>
      </c>
      <c r="U23" s="75" t="n">
        <v>13</v>
      </c>
      <c r="V23" s="76"/>
    </row>
    <row r="24" customFormat="false" ht="15.75" hidden="false" customHeight="true" outlineLevel="0" collapsed="false">
      <c r="A24" s="67" t="s">
        <v>37</v>
      </c>
      <c r="B24" s="68" t="str">
        <f aca="false">'Start.list.,celk.výsl - J'!B25</f>
        <v>Novák David</v>
      </c>
      <c r="C24" s="69" t="str">
        <f aca="false">'Start.list.,celk.výsl - J'!C25</f>
        <v>Špona Hradčany</v>
      </c>
      <c r="D24" s="80"/>
      <c r="E24" s="81"/>
      <c r="F24" s="81"/>
      <c r="G24" s="81"/>
      <c r="H24" s="81"/>
      <c r="I24" s="81"/>
      <c r="J24" s="81"/>
      <c r="K24" s="81" t="n">
        <v>10</v>
      </c>
      <c r="L24" s="81" t="n">
        <v>10</v>
      </c>
      <c r="M24" s="81"/>
      <c r="N24" s="81" t="n">
        <v>10</v>
      </c>
      <c r="O24" s="81"/>
      <c r="P24" s="81"/>
      <c r="Q24" s="81"/>
      <c r="R24" s="72" t="n">
        <f aca="false">SUM(D24:Q24)/86400</f>
        <v>0.000347222222222222</v>
      </c>
      <c r="S24" s="73" t="n">
        <v>0.00363715277777778</v>
      </c>
      <c r="T24" s="74" t="n">
        <f aca="false">R24+S24</f>
        <v>0.003984375</v>
      </c>
      <c r="U24" s="75" t="n">
        <v>14</v>
      </c>
      <c r="V24" s="76"/>
    </row>
    <row r="25" customFormat="false" ht="15.75" hidden="false" customHeight="true" outlineLevel="0" collapsed="false">
      <c r="A25" s="67" t="s">
        <v>40</v>
      </c>
      <c r="B25" s="68" t="str">
        <f aca="false">'Start.list.,celk.výsl - J'!B26</f>
        <v>Hradec Josef</v>
      </c>
      <c r="C25" s="69" t="str">
        <f aca="false">'Start.list.,celk.výsl - J'!C26</f>
        <v>Radegast</v>
      </c>
      <c r="D25" s="80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72" t="n">
        <f aca="false">SUM(D25:Q25)/86400</f>
        <v>0</v>
      </c>
      <c r="S25" s="73" t="n">
        <v>0.00258148148148148</v>
      </c>
      <c r="T25" s="74" t="n">
        <f aca="false">R25+S25</f>
        <v>0.00258148148148148</v>
      </c>
      <c r="U25" s="75" t="n">
        <v>9</v>
      </c>
      <c r="V25" s="76"/>
    </row>
    <row r="26" customFormat="false" ht="15.75" hidden="false" customHeight="true" outlineLevel="0" collapsed="false">
      <c r="A26" s="67" t="s">
        <v>43</v>
      </c>
      <c r="B26" s="68" t="str">
        <f aca="false">'Start.list.,celk.výsl - J'!B27</f>
        <v>Ambrož René</v>
      </c>
      <c r="C26" s="69" t="str">
        <f aca="false">'Start.list.,celk.výsl - J'!C27</f>
        <v>Dušan</v>
      </c>
      <c r="D26" s="80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72" t="n">
        <f aca="false">SUM(D26:Q26)/86400</f>
        <v>0</v>
      </c>
      <c r="S26" s="73" t="n">
        <v>0.00172662037037037</v>
      </c>
      <c r="T26" s="74" t="n">
        <f aca="false">R26+S26</f>
        <v>0.00172662037037037</v>
      </c>
      <c r="U26" s="75" t="n">
        <v>2</v>
      </c>
      <c r="V26" s="76"/>
    </row>
    <row r="27" customFormat="false" ht="15.75" hidden="false" customHeight="true" outlineLevel="0" collapsed="false">
      <c r="A27" s="67" t="s">
        <v>46</v>
      </c>
      <c r="B27" s="68" t="str">
        <f aca="false">'Start.list.,celk.výsl - J'!B28</f>
        <v>Frydrych Petr</v>
      </c>
      <c r="C27" s="69" t="str">
        <f aca="false">'Start.list.,celk.výsl - J'!C28</f>
        <v>Limetka</v>
      </c>
      <c r="D27" s="80"/>
      <c r="E27" s="81"/>
      <c r="F27" s="81"/>
      <c r="G27" s="81"/>
      <c r="H27" s="81"/>
      <c r="I27" s="81"/>
      <c r="J27" s="81"/>
      <c r="K27" s="81"/>
      <c r="L27" s="81" t="n">
        <v>10</v>
      </c>
      <c r="M27" s="81"/>
      <c r="N27" s="81" t="n">
        <v>10</v>
      </c>
      <c r="O27" s="81"/>
      <c r="P27" s="81"/>
      <c r="Q27" s="81"/>
      <c r="R27" s="72" t="n">
        <f aca="false">SUM(D27:Q27)/86400</f>
        <v>0.000231481481481482</v>
      </c>
      <c r="S27" s="73" t="n">
        <v>0.00190416666666667</v>
      </c>
      <c r="T27" s="74" t="n">
        <f aca="false">R27+S27</f>
        <v>0.00213564814814815</v>
      </c>
      <c r="U27" s="75" t="n">
        <v>6</v>
      </c>
      <c r="V27" s="76"/>
    </row>
    <row r="28" customFormat="false" ht="15.75" hidden="false" customHeight="true" outlineLevel="0" collapsed="false">
      <c r="A28" s="67" t="s">
        <v>49</v>
      </c>
      <c r="B28" s="68" t="str">
        <f aca="false">'Start.list.,celk.výsl - J'!B29</f>
        <v>Blažo Martin</v>
      </c>
      <c r="C28" s="69" t="str">
        <f aca="false">'Start.list.,celk.výsl - J'!C29</f>
        <v>Sam</v>
      </c>
      <c r="D28" s="82"/>
      <c r="E28" s="83"/>
      <c r="F28" s="83"/>
      <c r="G28" s="83"/>
      <c r="H28" s="83"/>
      <c r="I28" s="83"/>
      <c r="J28" s="83"/>
      <c r="K28" s="83" t="n">
        <v>10</v>
      </c>
      <c r="L28" s="83"/>
      <c r="M28" s="83"/>
      <c r="N28" s="83"/>
      <c r="O28" s="83"/>
      <c r="P28" s="83"/>
      <c r="Q28" s="83"/>
      <c r="R28" s="72" t="n">
        <f aca="false">SUM(D28:Q28)/86400</f>
        <v>0.000115740740740741</v>
      </c>
      <c r="S28" s="73" t="n">
        <v>0.00246909722222222</v>
      </c>
      <c r="T28" s="74" t="n">
        <f aca="false">R28+S28</f>
        <v>0.00258483796296296</v>
      </c>
      <c r="U28" s="75" t="n">
        <v>10</v>
      </c>
      <c r="V28" s="76"/>
    </row>
    <row r="29" customFormat="false" ht="15.75" hidden="false" customHeight="true" outlineLevel="0" collapsed="false">
      <c r="A29" s="67" t="s">
        <v>52</v>
      </c>
      <c r="B29" s="68" t="str">
        <f aca="false">'Start.list.,celk.výsl - J'!B30</f>
        <v>Matějka Ondra</v>
      </c>
      <c r="C29" s="69" t="str">
        <f aca="false">'Start.list.,celk.výsl - J'!C30</f>
        <v>Nar</v>
      </c>
      <c r="D29" s="82"/>
      <c r="E29" s="83"/>
      <c r="F29" s="83"/>
      <c r="G29" s="83"/>
      <c r="H29" s="83"/>
      <c r="I29" s="83"/>
      <c r="J29" s="83"/>
      <c r="K29" s="83" t="n">
        <v>10</v>
      </c>
      <c r="L29" s="83"/>
      <c r="M29" s="83"/>
      <c r="N29" s="83" t="n">
        <v>10</v>
      </c>
      <c r="O29" s="83" t="n">
        <v>10</v>
      </c>
      <c r="P29" s="83"/>
      <c r="Q29" s="83"/>
      <c r="R29" s="72" t="n">
        <f aca="false">SUM(D29:Q29)/86400</f>
        <v>0.000347222222222222</v>
      </c>
      <c r="S29" s="73" t="n">
        <v>0.00232372685185185</v>
      </c>
      <c r="T29" s="74" t="n">
        <f aca="false">R29+S29</f>
        <v>0.00267094907407407</v>
      </c>
      <c r="U29" s="75" t="n">
        <v>11</v>
      </c>
      <c r="V29" s="76"/>
    </row>
    <row r="30" customFormat="false" ht="15.75" hidden="false" customHeight="true" outlineLevel="0" collapsed="false">
      <c r="A30" s="67" t="s">
        <v>55</v>
      </c>
      <c r="B30" s="68" t="str">
        <f aca="false">'Start.list.,celk.výsl - J'!B31</f>
        <v>Diblíček Jaroslav</v>
      </c>
      <c r="C30" s="69" t="str">
        <f aca="false">'Start.list.,celk.výsl - J'!C31</f>
        <v>Rango</v>
      </c>
      <c r="D30" s="82"/>
      <c r="E30" s="83"/>
      <c r="F30" s="83"/>
      <c r="G30" s="83"/>
      <c r="H30" s="83"/>
      <c r="I30" s="83"/>
      <c r="J30" s="83" t="n">
        <v>20</v>
      </c>
      <c r="K30" s="83"/>
      <c r="L30" s="83"/>
      <c r="M30" s="83"/>
      <c r="N30" s="83"/>
      <c r="O30" s="83"/>
      <c r="P30" s="83"/>
      <c r="Q30" s="83"/>
      <c r="R30" s="72" t="n">
        <f aca="false">SUM(D30:Q30)/86400</f>
        <v>0.000231481481481482</v>
      </c>
      <c r="S30" s="73" t="n">
        <v>0.00262314814814815</v>
      </c>
      <c r="T30" s="74" t="n">
        <f aca="false">R30+S30</f>
        <v>0.00285462962962963</v>
      </c>
      <c r="U30" s="75" t="n">
        <v>12</v>
      </c>
      <c r="V30" s="76"/>
    </row>
    <row r="31" customFormat="false" ht="15.75" hidden="false" customHeight="true" outlineLevel="0" collapsed="false">
      <c r="A31" s="67" t="s">
        <v>58</v>
      </c>
      <c r="B31" s="68" t="n">
        <f aca="false">'Start.list.,celk.výsl - J'!B45</f>
        <v>0</v>
      </c>
      <c r="C31" s="69" t="n">
        <f aca="false">'Start.list.,celk.výsl - J'!C45</f>
        <v>0</v>
      </c>
      <c r="D31" s="84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72" t="n">
        <f aca="false">SUM(D31:Q31)/86400</f>
        <v>0</v>
      </c>
      <c r="S31" s="73"/>
      <c r="T31" s="74" t="n">
        <f aca="false">R31+S31</f>
        <v>0</v>
      </c>
      <c r="U31" s="75"/>
      <c r="V31" s="76"/>
    </row>
    <row r="32" customFormat="false" ht="15.75" hidden="false" customHeight="true" outlineLevel="0" collapsed="false">
      <c r="A32" s="86"/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</row>
    <row r="33" customFormat="false" ht="15.75" hidden="false" customHeight="true" outlineLevel="0" collapsed="false">
      <c r="A33" s="86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</row>
    <row r="34" customFormat="false" ht="15.7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</row>
    <row r="35" customFormat="false" ht="15.75" hidden="false" customHeight="true" outlineLevel="0" collapsed="false">
      <c r="A35" s="86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</row>
    <row r="36" customFormat="false" ht="15.75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</row>
    <row r="37" customFormat="false" ht="15.75" hidden="false" customHeight="true" outlineLevel="0" collapsed="false">
      <c r="A37" s="86"/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</row>
    <row r="38" customFormat="false" ht="15.75" hidden="false" customHeight="true" outlineLevel="0" collapsed="false">
      <c r="A38" s="86"/>
      <c r="B38" s="87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</row>
    <row r="39" customFormat="false" ht="15.75" hidden="false" customHeight="true" outlineLevel="0" collapsed="false">
      <c r="A39" s="86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</row>
    <row r="40" customFormat="false" ht="15.75" hidden="false" customHeight="true" outlineLevel="0" collapsed="false">
      <c r="A40" s="86"/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</row>
    <row r="41" customFormat="false" ht="15.75" hidden="false" customHeight="true" outlineLevel="0" collapsed="false">
      <c r="A41" s="56" t="s">
        <v>90</v>
      </c>
      <c r="B41" s="57" t="s">
        <v>6</v>
      </c>
      <c r="C41" s="58" t="s">
        <v>7</v>
      </c>
      <c r="D41" s="59" t="s">
        <v>91</v>
      </c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60" t="s">
        <v>93</v>
      </c>
      <c r="S41" s="88" t="s">
        <v>97</v>
      </c>
      <c r="T41" s="62" t="s">
        <v>94</v>
      </c>
      <c r="U41" s="63" t="s">
        <v>95</v>
      </c>
    </row>
    <row r="42" customFormat="false" ht="15.75" hidden="false" customHeight="true" outlineLevel="0" collapsed="false">
      <c r="A42" s="56"/>
      <c r="B42" s="57"/>
      <c r="C42" s="58"/>
      <c r="D42" s="64" t="n">
        <v>1</v>
      </c>
      <c r="E42" s="65" t="n">
        <v>2</v>
      </c>
      <c r="F42" s="66" t="n">
        <v>3</v>
      </c>
      <c r="G42" s="65" t="n">
        <v>4</v>
      </c>
      <c r="H42" s="66" t="n">
        <v>5</v>
      </c>
      <c r="I42" s="66" t="n">
        <v>6</v>
      </c>
      <c r="J42" s="66" t="n">
        <v>7</v>
      </c>
      <c r="K42" s="65" t="n">
        <v>8</v>
      </c>
      <c r="L42" s="66" t="n">
        <v>9</v>
      </c>
      <c r="M42" s="66" t="n">
        <v>10</v>
      </c>
      <c r="N42" s="66" t="n">
        <v>11</v>
      </c>
      <c r="O42" s="66" t="n">
        <v>12</v>
      </c>
      <c r="P42" s="66" t="n">
        <v>13</v>
      </c>
      <c r="Q42" s="66" t="n">
        <v>14</v>
      </c>
      <c r="R42" s="60"/>
      <c r="S42" s="88"/>
      <c r="T42" s="62"/>
      <c r="U42" s="63"/>
    </row>
    <row r="43" customFormat="false" ht="15.75" hidden="false" customHeight="true" outlineLevel="0" collapsed="false">
      <c r="A43" s="67" t="s">
        <v>59</v>
      </c>
      <c r="B43" s="89" t="n">
        <f aca="false">'Start.list.,celk.výsl - J'!B46</f>
        <v>0</v>
      </c>
      <c r="C43" s="90" t="n">
        <f aca="false">'Start.list.,celk.výsl - J'!C46</f>
        <v>0</v>
      </c>
      <c r="D43" s="91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3"/>
      <c r="U43" s="94"/>
    </row>
    <row r="44" customFormat="false" ht="15.75" hidden="false" customHeight="true" outlineLevel="0" collapsed="false">
      <c r="A44" s="67" t="s">
        <v>60</v>
      </c>
      <c r="B44" s="89" t="n">
        <f aca="false">'Start.list.,celk.výsl - J'!B47</f>
        <v>0</v>
      </c>
      <c r="C44" s="90" t="n">
        <f aca="false">'Start.list.,celk.výsl - J'!C47</f>
        <v>0</v>
      </c>
      <c r="D44" s="91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3"/>
      <c r="U44" s="94"/>
    </row>
    <row r="45" customFormat="false" ht="15.75" hidden="false" customHeight="true" outlineLevel="0" collapsed="false">
      <c r="A45" s="67" t="s">
        <v>61</v>
      </c>
      <c r="B45" s="89" t="n">
        <f aca="false">'Start.list.,celk.výsl - J'!B48</f>
        <v>0</v>
      </c>
      <c r="C45" s="90" t="n">
        <f aca="false">'Start.list.,celk.výsl - J'!C48</f>
        <v>0</v>
      </c>
      <c r="D45" s="91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3"/>
      <c r="U45" s="94"/>
    </row>
    <row r="46" customFormat="false" ht="15.75" hidden="false" customHeight="true" outlineLevel="0" collapsed="false">
      <c r="A46" s="67" t="s">
        <v>62</v>
      </c>
      <c r="B46" s="89" t="n">
        <f aca="false">'Start.list.,celk.výsl - J'!B49</f>
        <v>0</v>
      </c>
      <c r="C46" s="90" t="n">
        <f aca="false">'Start.list.,celk.výsl - J'!C49</f>
        <v>0</v>
      </c>
      <c r="D46" s="95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7"/>
      <c r="U46" s="98"/>
    </row>
    <row r="47" customFormat="false" ht="15.75" hidden="false" customHeight="true" outlineLevel="0" collapsed="false">
      <c r="A47" s="99" t="s">
        <v>63</v>
      </c>
      <c r="B47" s="100" t="n">
        <f aca="false">'Start.list.,celk.výsl - J'!B50</f>
        <v>0</v>
      </c>
      <c r="C47" s="101" t="n">
        <f aca="false">'Start.list.,celk.výsl - J'!C50</f>
        <v>0</v>
      </c>
      <c r="D47" s="95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7"/>
      <c r="U47" s="98"/>
    </row>
    <row r="48" customFormat="false" ht="15.75" hidden="false" customHeight="true" outlineLevel="0" collapsed="false">
      <c r="A48" s="102" t="s">
        <v>64</v>
      </c>
      <c r="B48" s="103" t="n">
        <f aca="false">'Start.list.,celk.výsl - J'!B51</f>
        <v>0</v>
      </c>
      <c r="C48" s="101" t="n">
        <f aca="false">'Start.list.,celk.výsl - J'!C51</f>
        <v>0</v>
      </c>
      <c r="D48" s="95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7"/>
      <c r="U48" s="98"/>
    </row>
    <row r="49" customFormat="false" ht="15.75" hidden="false" customHeight="true" outlineLevel="0" collapsed="false">
      <c r="A49" s="102" t="s">
        <v>65</v>
      </c>
      <c r="B49" s="103" t="n">
        <f aca="false">'Start.list.,celk.výsl - J'!B52</f>
        <v>0</v>
      </c>
      <c r="C49" s="101" t="n">
        <f aca="false">'Start.list.,celk.výsl - J'!C52</f>
        <v>0</v>
      </c>
      <c r="D49" s="95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7"/>
      <c r="U49" s="98"/>
    </row>
    <row r="50" customFormat="false" ht="15.75" hidden="false" customHeight="true" outlineLevel="0" collapsed="false">
      <c r="A50" s="102" t="s">
        <v>66</v>
      </c>
      <c r="B50" s="103" t="n">
        <f aca="false">'Start.list.,celk.výsl - J'!B53</f>
        <v>0</v>
      </c>
      <c r="C50" s="101" t="n">
        <f aca="false">'Start.list.,celk.výsl - J'!C53</f>
        <v>0</v>
      </c>
      <c r="D50" s="95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7"/>
      <c r="U50" s="98"/>
    </row>
    <row r="51" customFormat="false" ht="15.75" hidden="false" customHeight="true" outlineLevel="0" collapsed="false">
      <c r="A51" s="102" t="s">
        <v>67</v>
      </c>
      <c r="B51" s="103" t="n">
        <f aca="false">'Start.list.,celk.výsl - J'!B54</f>
        <v>0</v>
      </c>
      <c r="C51" s="101" t="n">
        <f aca="false">'Start.list.,celk.výsl - J'!C54</f>
        <v>0</v>
      </c>
      <c r="D51" s="95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7"/>
      <c r="U51" s="98"/>
    </row>
    <row r="52" customFormat="false" ht="15.75" hidden="false" customHeight="true" outlineLevel="0" collapsed="false">
      <c r="A52" s="104" t="s">
        <v>68</v>
      </c>
      <c r="B52" s="105"/>
      <c r="C52" s="106"/>
      <c r="D52" s="95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7"/>
      <c r="U52" s="98"/>
    </row>
    <row r="53" customFormat="false" ht="15.75" hidden="false" customHeight="true" outlineLevel="0" collapsed="false">
      <c r="A53" s="102" t="s">
        <v>69</v>
      </c>
      <c r="B53" s="105"/>
      <c r="C53" s="106"/>
      <c r="D53" s="95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7"/>
      <c r="U53" s="98"/>
    </row>
    <row r="54" customFormat="false" ht="15.75" hidden="false" customHeight="true" outlineLevel="0" collapsed="false">
      <c r="A54" s="102" t="s">
        <v>70</v>
      </c>
      <c r="B54" s="105"/>
      <c r="C54" s="106"/>
      <c r="D54" s="95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7"/>
      <c r="U54" s="98"/>
    </row>
    <row r="55" customFormat="false" ht="15.75" hidden="false" customHeight="true" outlineLevel="0" collapsed="false">
      <c r="A55" s="102" t="s">
        <v>71</v>
      </c>
      <c r="B55" s="105"/>
      <c r="C55" s="106"/>
      <c r="D55" s="95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7"/>
      <c r="U55" s="98"/>
    </row>
    <row r="56" customFormat="false" ht="15.75" hidden="false" customHeight="true" outlineLevel="0" collapsed="false">
      <c r="A56" s="102" t="s">
        <v>72</v>
      </c>
      <c r="B56" s="105"/>
      <c r="C56" s="106"/>
      <c r="D56" s="95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7"/>
      <c r="U56" s="98"/>
    </row>
    <row r="57" customFormat="false" ht="15.75" hidden="false" customHeight="true" outlineLevel="0" collapsed="false">
      <c r="A57" s="102" t="s">
        <v>73</v>
      </c>
      <c r="B57" s="105"/>
      <c r="C57" s="106"/>
      <c r="D57" s="95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7"/>
      <c r="U57" s="98"/>
    </row>
    <row r="58" customFormat="false" ht="15.75" hidden="false" customHeight="true" outlineLevel="0" collapsed="false">
      <c r="A58" s="102" t="s">
        <v>74</v>
      </c>
      <c r="B58" s="105"/>
      <c r="C58" s="106"/>
      <c r="D58" s="95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7"/>
      <c r="U58" s="98"/>
    </row>
    <row r="59" customFormat="false" ht="15.75" hidden="false" customHeight="true" outlineLevel="0" collapsed="false">
      <c r="A59" s="102" t="s">
        <v>75</v>
      </c>
      <c r="B59" s="105"/>
      <c r="C59" s="106"/>
      <c r="D59" s="95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7"/>
      <c r="U59" s="98"/>
    </row>
    <row r="60" customFormat="false" ht="15.75" hidden="false" customHeight="true" outlineLevel="0" collapsed="false">
      <c r="A60" s="102" t="s">
        <v>98</v>
      </c>
      <c r="B60" s="105"/>
      <c r="C60" s="106"/>
      <c r="D60" s="95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7"/>
      <c r="U60" s="98"/>
    </row>
    <row r="61" customFormat="false" ht="15.75" hidden="false" customHeight="true" outlineLevel="0" collapsed="false">
      <c r="A61" s="102" t="s">
        <v>99</v>
      </c>
      <c r="B61" s="105"/>
      <c r="C61" s="106"/>
      <c r="D61" s="107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9"/>
      <c r="U61" s="110"/>
    </row>
    <row r="62" customFormat="false" ht="15" hidden="false" customHeight="true" outlineLevel="0" collapsed="false">
      <c r="W62" s="48" t="s">
        <v>100</v>
      </c>
    </row>
  </sheetData>
  <mergeCells count="21">
    <mergeCell ref="A10:U11"/>
    <mergeCell ref="A12:B12"/>
    <mergeCell ref="C12:U12"/>
    <mergeCell ref="A13:B13"/>
    <mergeCell ref="C13:R13"/>
    <mergeCell ref="A14:A15"/>
    <mergeCell ref="B14:B15"/>
    <mergeCell ref="C14:C15"/>
    <mergeCell ref="D14:Q14"/>
    <mergeCell ref="R14:R15"/>
    <mergeCell ref="S14:S15"/>
    <mergeCell ref="T14:T15"/>
    <mergeCell ref="U14:U15"/>
    <mergeCell ref="A41:A42"/>
    <mergeCell ref="B41:B42"/>
    <mergeCell ref="C41:C42"/>
    <mergeCell ref="D41:Q41"/>
    <mergeCell ref="R41:R42"/>
    <mergeCell ref="S41:S42"/>
    <mergeCell ref="T41:T42"/>
    <mergeCell ref="U41:U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R57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8.32"/>
    <col collapsed="false" customWidth="true" hidden="false" outlineLevel="0" max="3" min="3" style="0" width="17.26"/>
    <col collapsed="false" customWidth="true" hidden="false" outlineLevel="0" max="4" min="4" style="0" width="3.83"/>
    <col collapsed="false" customWidth="true" hidden="false" outlineLevel="0" max="5" min="5" style="0" width="4.12"/>
    <col collapsed="false" customWidth="true" hidden="false" outlineLevel="0" max="6" min="6" style="0" width="3.97"/>
    <col collapsed="false" customWidth="true" hidden="false" outlineLevel="0" max="7" min="7" style="0" width="4.12"/>
    <col collapsed="false" customWidth="true" hidden="false" outlineLevel="0" max="8" min="8" style="0" width="3.83"/>
    <col collapsed="false" customWidth="true" hidden="false" outlineLevel="0" max="10" min="9" style="0" width="3.68"/>
    <col collapsed="false" customWidth="true" hidden="false" outlineLevel="0" max="11" min="11" style="0" width="3.83"/>
    <col collapsed="false" customWidth="true" hidden="false" outlineLevel="0" max="12" min="12" style="0" width="3.68"/>
    <col collapsed="false" customWidth="true" hidden="false" outlineLevel="0" max="13" min="13" style="0" width="3.83"/>
    <col collapsed="false" customWidth="true" hidden="false" outlineLevel="0" max="14" min="14" style="0" width="4.4"/>
    <col collapsed="false" customWidth="true" hidden="false" outlineLevel="0" max="16" min="15" style="0" width="4.83"/>
    <col collapsed="false" customWidth="true" hidden="false" outlineLevel="0" max="17" min="17" style="0" width="9.09"/>
    <col collapsed="false" customWidth="true" hidden="false" outlineLevel="0" max="18" min="18" style="0" width="6.97"/>
  </cols>
  <sheetData>
    <row r="10" customFormat="false" ht="15" hidden="false" customHeight="true" outlineLevel="0" collapsed="false">
      <c r="A10" s="111" t="s">
        <v>101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</row>
    <row r="11" customFormat="false" ht="1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</row>
    <row r="12" customFormat="false" ht="15.75" hidden="false" customHeight="true" outlineLevel="0" collapsed="false">
      <c r="A12" s="4" t="s">
        <v>1</v>
      </c>
      <c r="B12" s="4"/>
      <c r="C12" s="112" t="str">
        <f aca="false">'Start.list.,celk.výsl - J'!C12:S12</f>
        <v>MČR Kolesa 12. - 14. 9. 2025</v>
      </c>
      <c r="D12" s="112"/>
      <c r="E12" s="112"/>
      <c r="F12" s="112"/>
      <c r="G12" s="112"/>
      <c r="H12" s="112"/>
      <c r="I12" s="112"/>
      <c r="J12" s="112"/>
      <c r="K12" s="113" t="s">
        <v>102</v>
      </c>
      <c r="L12" s="114"/>
      <c r="M12" s="114"/>
      <c r="N12" s="115"/>
      <c r="O12" s="116" t="n">
        <v>0.00625</v>
      </c>
      <c r="P12" s="116"/>
      <c r="Q12" s="116"/>
      <c r="R12" s="116"/>
    </row>
    <row r="13" customFormat="false" ht="15.75" hidden="false" customHeight="true" outlineLevel="0" collapsed="false">
      <c r="A13" s="4" t="s">
        <v>3</v>
      </c>
      <c r="B13" s="4"/>
      <c r="C13" s="117" t="str">
        <f aca="false">'Start.list.,celk.výsl - J'!C13:S13</f>
        <v>Petra Šanturovová, Jiří Pavlík, Martin Novotný, Petr Sidimák</v>
      </c>
      <c r="D13" s="117"/>
      <c r="E13" s="117"/>
      <c r="F13" s="117"/>
      <c r="G13" s="117"/>
      <c r="H13" s="117"/>
      <c r="I13" s="117"/>
      <c r="J13" s="117"/>
      <c r="K13" s="113" t="s">
        <v>103</v>
      </c>
      <c r="L13" s="114"/>
      <c r="M13" s="114"/>
      <c r="N13" s="115"/>
      <c r="O13" s="116" t="n">
        <v>0.00960648148148148</v>
      </c>
      <c r="P13" s="116"/>
      <c r="Q13" s="116"/>
      <c r="R13" s="116"/>
    </row>
    <row r="14" customFormat="false" ht="15.75" hidden="false" customHeight="true" outlineLevel="0" collapsed="false">
      <c r="A14" s="118" t="s">
        <v>90</v>
      </c>
      <c r="B14" s="119" t="s">
        <v>6</v>
      </c>
      <c r="C14" s="8" t="s">
        <v>7</v>
      </c>
      <c r="D14" s="120" t="s">
        <v>91</v>
      </c>
      <c r="E14" s="120"/>
      <c r="F14" s="120"/>
      <c r="G14" s="120"/>
      <c r="H14" s="120"/>
      <c r="I14" s="120"/>
      <c r="J14" s="120"/>
      <c r="K14" s="120"/>
      <c r="L14" s="120"/>
      <c r="M14" s="120"/>
      <c r="N14" s="121" t="s">
        <v>104</v>
      </c>
      <c r="O14" s="122" t="s">
        <v>105</v>
      </c>
      <c r="P14" s="123" t="s">
        <v>106</v>
      </c>
      <c r="Q14" s="124" t="s">
        <v>93</v>
      </c>
      <c r="R14" s="125" t="s">
        <v>95</v>
      </c>
    </row>
    <row r="15" customFormat="false" ht="15.75" hidden="false" customHeight="true" outlineLevel="0" collapsed="false">
      <c r="A15" s="118"/>
      <c r="B15" s="119"/>
      <c r="C15" s="8"/>
      <c r="D15" s="126" t="n">
        <v>1</v>
      </c>
      <c r="E15" s="127" t="n">
        <v>2</v>
      </c>
      <c r="F15" s="126" t="n">
        <v>3</v>
      </c>
      <c r="G15" s="127" t="n">
        <v>4</v>
      </c>
      <c r="H15" s="126" t="n">
        <v>5</v>
      </c>
      <c r="I15" s="126" t="n">
        <v>6</v>
      </c>
      <c r="J15" s="126" t="n">
        <v>7</v>
      </c>
      <c r="K15" s="127" t="n">
        <v>8</v>
      </c>
      <c r="L15" s="126" t="n">
        <v>9</v>
      </c>
      <c r="M15" s="126" t="n">
        <v>10</v>
      </c>
      <c r="N15" s="121"/>
      <c r="O15" s="122"/>
      <c r="P15" s="123"/>
      <c r="Q15" s="124"/>
      <c r="R15" s="125"/>
    </row>
    <row r="16" customFormat="false" ht="15.75" hidden="false" customHeight="true" outlineLevel="0" collapsed="false">
      <c r="A16" s="128" t="s">
        <v>13</v>
      </c>
      <c r="B16" s="129" t="str">
        <f aca="false">'Start.list.,celk.výsl - J'!B17</f>
        <v>Ambrož Tomáš</v>
      </c>
      <c r="C16" s="130" t="str">
        <f aca="false">'Start.list.,celk.výsl - J'!C17</f>
        <v>Argon</v>
      </c>
      <c r="D16" s="131"/>
      <c r="E16" s="132"/>
      <c r="F16" s="132"/>
      <c r="G16" s="132"/>
      <c r="H16" s="132"/>
      <c r="I16" s="132"/>
      <c r="J16" s="132"/>
      <c r="K16" s="132"/>
      <c r="L16" s="132"/>
      <c r="M16" s="132"/>
      <c r="N16" s="133" t="n">
        <f aca="false">D16+E16+F16+G16+H16+I16+J16+K16+L16+M16</f>
        <v>0</v>
      </c>
      <c r="O16" s="134" t="n">
        <v>0</v>
      </c>
      <c r="P16" s="135" t="n">
        <f aca="false">N16+O16</f>
        <v>0</v>
      </c>
      <c r="Q16" s="136" t="s">
        <v>107</v>
      </c>
      <c r="R16" s="137" t="n">
        <v>4</v>
      </c>
    </row>
    <row r="17" customFormat="false" ht="15.75" hidden="false" customHeight="true" outlineLevel="0" collapsed="false">
      <c r="A17" s="128" t="s">
        <v>16</v>
      </c>
      <c r="B17" s="129" t="str">
        <f aca="false">'Start.list.,celk.výsl - J'!B18</f>
        <v>Pavelka Michal</v>
      </c>
      <c r="C17" s="130" t="str">
        <f aca="false">'Start.list.,celk.výsl - J'!C18</f>
        <v>Orkán</v>
      </c>
      <c r="D17" s="131"/>
      <c r="E17" s="132" t="n">
        <v>5</v>
      </c>
      <c r="F17" s="132"/>
      <c r="G17" s="132"/>
      <c r="H17" s="132"/>
      <c r="I17" s="132"/>
      <c r="J17" s="132" t="n">
        <v>10</v>
      </c>
      <c r="K17" s="132"/>
      <c r="L17" s="132"/>
      <c r="M17" s="132"/>
      <c r="N17" s="133" t="n">
        <f aca="false">D17+E17+F17+G17+H17+I17+J17+K17+L17+M17</f>
        <v>15</v>
      </c>
      <c r="O17" s="134" t="n">
        <v>30</v>
      </c>
      <c r="P17" s="135" t="n">
        <f aca="false">N17+O17</f>
        <v>45</v>
      </c>
      <c r="Q17" s="136" t="s">
        <v>108</v>
      </c>
      <c r="R17" s="137" t="n">
        <v>11</v>
      </c>
    </row>
    <row r="18" customFormat="false" ht="15.75" hidden="false" customHeight="true" outlineLevel="0" collapsed="false">
      <c r="A18" s="128" t="s">
        <v>19</v>
      </c>
      <c r="B18" s="129" t="str">
        <f aca="false">'Start.list.,celk.výsl - J'!B19</f>
        <v>Marvan Jaroslav</v>
      </c>
      <c r="C18" s="130" t="str">
        <f aca="false">'Start.list.,celk.výsl - J'!C19</f>
        <v>Barman</v>
      </c>
      <c r="D18" s="131"/>
      <c r="E18" s="132" t="n">
        <v>5</v>
      </c>
      <c r="F18" s="132" t="n">
        <v>5</v>
      </c>
      <c r="G18" s="132"/>
      <c r="H18" s="132"/>
      <c r="I18" s="132"/>
      <c r="J18" s="132"/>
      <c r="K18" s="132"/>
      <c r="L18" s="132"/>
      <c r="M18" s="132"/>
      <c r="N18" s="133" t="n">
        <f aca="false">D18+E18+F18+G18+H18+I18+J18+K18+L18+M18</f>
        <v>10</v>
      </c>
      <c r="O18" s="134" t="n">
        <v>5</v>
      </c>
      <c r="P18" s="135" t="n">
        <f aca="false">N18+O18</f>
        <v>15</v>
      </c>
      <c r="Q18" s="138" t="n">
        <v>0.379918981481481</v>
      </c>
      <c r="R18" s="137" t="n">
        <v>8</v>
      </c>
    </row>
    <row r="19" customFormat="false" ht="15.75" hidden="false" customHeight="true" outlineLevel="0" collapsed="false">
      <c r="A19" s="128" t="s">
        <v>22</v>
      </c>
      <c r="B19" s="129" t="str">
        <f aca="false">'Start.list.,celk.výsl - J'!B20</f>
        <v>Šíma David</v>
      </c>
      <c r="C19" s="130" t="str">
        <f aca="false">'Start.list.,celk.výsl - J'!C20</f>
        <v>Ramon</v>
      </c>
      <c r="D19" s="131"/>
      <c r="E19" s="132"/>
      <c r="F19" s="132"/>
      <c r="G19" s="132"/>
      <c r="H19" s="132"/>
      <c r="I19" s="132"/>
      <c r="J19" s="132"/>
      <c r="K19" s="132"/>
      <c r="L19" s="132"/>
      <c r="M19" s="132"/>
      <c r="N19" s="133" t="n">
        <f aca="false">D19+E19+F19+G19+H19+I19+J19+K19+L19+M19</f>
        <v>0</v>
      </c>
      <c r="O19" s="134" t="n">
        <v>0</v>
      </c>
      <c r="P19" s="135" t="n">
        <f aca="false">N19+O19</f>
        <v>0</v>
      </c>
      <c r="Q19" s="138" t="n">
        <v>0.371087962962963</v>
      </c>
      <c r="R19" s="137" t="n">
        <v>3</v>
      </c>
    </row>
    <row r="20" customFormat="false" ht="15.75" hidden="false" customHeight="true" outlineLevel="0" collapsed="false">
      <c r="A20" s="128" t="s">
        <v>25</v>
      </c>
      <c r="B20" s="129" t="str">
        <f aca="false">'Start.list.,celk.výsl - J'!B21</f>
        <v>Bančík Michal</v>
      </c>
      <c r="C20" s="130" t="str">
        <f aca="false">'Start.list.,celk.výsl - J'!C21</f>
        <v>Nessie</v>
      </c>
      <c r="D20" s="131"/>
      <c r="E20" s="132" t="n">
        <v>5</v>
      </c>
      <c r="F20" s="132"/>
      <c r="G20" s="132"/>
      <c r="H20" s="132"/>
      <c r="I20" s="132"/>
      <c r="J20" s="132"/>
      <c r="K20" s="132"/>
      <c r="L20" s="132"/>
      <c r="M20" s="132"/>
      <c r="N20" s="133" t="n">
        <f aca="false">D20+E20+F20+G20+H20+I20+J20+K20+L20+M20</f>
        <v>5</v>
      </c>
      <c r="O20" s="134" t="n">
        <v>0</v>
      </c>
      <c r="P20" s="135" t="n">
        <f aca="false">N20+O20</f>
        <v>5</v>
      </c>
      <c r="Q20" s="138" t="n">
        <v>0.314409722222222</v>
      </c>
      <c r="R20" s="137" t="n">
        <v>5</v>
      </c>
    </row>
    <row r="21" customFormat="false" ht="15.75" hidden="false" customHeight="true" outlineLevel="0" collapsed="false">
      <c r="A21" s="128" t="s">
        <v>28</v>
      </c>
      <c r="B21" s="129" t="str">
        <f aca="false">'Start.list.,celk.výsl - J'!B22</f>
        <v>Hemza Rostislav</v>
      </c>
      <c r="C21" s="130" t="str">
        <f aca="false">'Start.list.,celk.výsl - J'!C22</f>
        <v>Art</v>
      </c>
      <c r="D21" s="131"/>
      <c r="E21" s="132" t="n">
        <v>5</v>
      </c>
      <c r="F21" s="132"/>
      <c r="G21" s="132" t="n">
        <v>10</v>
      </c>
      <c r="H21" s="132"/>
      <c r="I21" s="132"/>
      <c r="J21" s="132"/>
      <c r="K21" s="132"/>
      <c r="L21" s="132"/>
      <c r="M21" s="132"/>
      <c r="N21" s="133" t="n">
        <f aca="false">D21+E21+F21+G21+H21+I21+J21+K21+L21+M21</f>
        <v>15</v>
      </c>
      <c r="O21" s="134"/>
      <c r="P21" s="135" t="n">
        <f aca="false">N21+O21</f>
        <v>15</v>
      </c>
      <c r="Q21" s="139" t="s">
        <v>109</v>
      </c>
      <c r="R21" s="137" t="n">
        <v>15</v>
      </c>
    </row>
    <row r="22" customFormat="false" ht="15.75" hidden="false" customHeight="true" outlineLevel="0" collapsed="false">
      <c r="A22" s="128" t="s">
        <v>31</v>
      </c>
      <c r="B22" s="129" t="str">
        <f aca="false">'Start.list.,celk.výsl - J'!B23</f>
        <v>Jan Blizňák</v>
      </c>
      <c r="C22" s="130" t="str">
        <f aca="false">'Start.list.,celk.výsl - J'!C23</f>
        <v>Astra</v>
      </c>
      <c r="D22" s="131"/>
      <c r="E22" s="132" t="n">
        <v>5</v>
      </c>
      <c r="F22" s="132"/>
      <c r="G22" s="132"/>
      <c r="H22" s="132"/>
      <c r="I22" s="132"/>
      <c r="J22" s="132" t="n">
        <v>20</v>
      </c>
      <c r="K22" s="132"/>
      <c r="L22" s="132"/>
      <c r="M22" s="132"/>
      <c r="N22" s="133" t="n">
        <f aca="false">D22+E22+F22+G22+H22+I22+J22+K22+L22+M22</f>
        <v>25</v>
      </c>
      <c r="O22" s="134" t="n">
        <v>20</v>
      </c>
      <c r="P22" s="135" t="n">
        <f aca="false">N22+O22</f>
        <v>45</v>
      </c>
      <c r="Q22" s="138" t="n">
        <v>0.452511574074074</v>
      </c>
      <c r="R22" s="137" t="n">
        <v>10</v>
      </c>
    </row>
    <row r="23" customFormat="false" ht="15.75" hidden="false" customHeight="true" outlineLevel="0" collapsed="false">
      <c r="A23" s="128" t="s">
        <v>34</v>
      </c>
      <c r="B23" s="129" t="str">
        <f aca="false">'Start.list.,celk.výsl - J'!B24</f>
        <v>Machová Eva</v>
      </c>
      <c r="C23" s="130" t="str">
        <f aca="false">'Start.list.,celk.výsl - J'!C24</f>
        <v>Haby</v>
      </c>
      <c r="D23" s="131"/>
      <c r="E23" s="132" t="n">
        <v>5</v>
      </c>
      <c r="F23" s="132"/>
      <c r="G23" s="132"/>
      <c r="H23" s="132"/>
      <c r="I23" s="132"/>
      <c r="J23" s="132"/>
      <c r="K23" s="132" t="n">
        <v>10</v>
      </c>
      <c r="L23" s="132"/>
      <c r="M23" s="132"/>
      <c r="N23" s="133" t="n">
        <f aca="false">D23+E23+F23+G23+H23+I23+J23+K23+L23+M23</f>
        <v>15</v>
      </c>
      <c r="O23" s="134" t="n">
        <v>30</v>
      </c>
      <c r="P23" s="135" t="n">
        <f aca="false">N23+O23</f>
        <v>45</v>
      </c>
      <c r="Q23" s="138" t="n">
        <v>0.493344907407407</v>
      </c>
      <c r="R23" s="137" t="n">
        <v>12</v>
      </c>
    </row>
    <row r="24" customFormat="false" ht="15.75" hidden="false" customHeight="true" outlineLevel="0" collapsed="false">
      <c r="A24" s="128" t="s">
        <v>37</v>
      </c>
      <c r="B24" s="129" t="str">
        <f aca="false">'Start.list.,celk.výsl - J'!B25</f>
        <v>Novák David</v>
      </c>
      <c r="C24" s="130" t="str">
        <f aca="false">'Start.list.,celk.výsl - J'!C25</f>
        <v>Špona Hradčany</v>
      </c>
      <c r="D24" s="131"/>
      <c r="E24" s="132"/>
      <c r="F24" s="132"/>
      <c r="G24" s="132"/>
      <c r="H24" s="132"/>
      <c r="I24" s="132"/>
      <c r="J24" s="132"/>
      <c r="K24" s="132"/>
      <c r="L24" s="132"/>
      <c r="M24" s="132"/>
      <c r="N24" s="133" t="n">
        <f aca="false">D24+E24+F24+G24+H24+I24+J24+K24+L24+M24</f>
        <v>0</v>
      </c>
      <c r="O24" s="134"/>
      <c r="P24" s="135" t="n">
        <f aca="false">N24+O24</f>
        <v>0</v>
      </c>
      <c r="Q24" s="139" t="s">
        <v>109</v>
      </c>
      <c r="R24" s="137" t="n">
        <v>15</v>
      </c>
    </row>
    <row r="25" customFormat="false" ht="15.75" hidden="false" customHeight="true" outlineLevel="0" collapsed="false">
      <c r="A25" s="128" t="s">
        <v>40</v>
      </c>
      <c r="B25" s="129" t="str">
        <f aca="false">'Start.list.,celk.výsl - J'!B26</f>
        <v>Hradec Josef</v>
      </c>
      <c r="C25" s="130" t="str">
        <f aca="false">'Start.list.,celk.výsl - J'!C26</f>
        <v>Radegast</v>
      </c>
      <c r="D25" s="131"/>
      <c r="E25" s="132" t="n">
        <v>10</v>
      </c>
      <c r="F25" s="132"/>
      <c r="G25" s="132"/>
      <c r="H25" s="132"/>
      <c r="I25" s="132"/>
      <c r="J25" s="132" t="n">
        <v>10</v>
      </c>
      <c r="K25" s="132"/>
      <c r="L25" s="132"/>
      <c r="M25" s="132"/>
      <c r="N25" s="133" t="n">
        <f aca="false">D25+E25+F25+G25+H25+I25+J25+K25+L25+M25</f>
        <v>20</v>
      </c>
      <c r="O25" s="134" t="n">
        <v>30</v>
      </c>
      <c r="P25" s="135" t="n">
        <f aca="false">N25+O25</f>
        <v>50</v>
      </c>
      <c r="Q25" s="138" t="n">
        <v>0.48630787037037</v>
      </c>
      <c r="R25" s="137" t="n">
        <v>13</v>
      </c>
    </row>
    <row r="26" customFormat="false" ht="15.75" hidden="false" customHeight="true" outlineLevel="0" collapsed="false">
      <c r="A26" s="128" t="s">
        <v>43</v>
      </c>
      <c r="B26" s="129" t="str">
        <f aca="false">'Start.list.,celk.výsl - J'!B27</f>
        <v>Ambrož René</v>
      </c>
      <c r="C26" s="130" t="str">
        <f aca="false">'Start.list.,celk.výsl - J'!C27</f>
        <v>Dušan</v>
      </c>
      <c r="D26" s="131"/>
      <c r="E26" s="132"/>
      <c r="F26" s="132"/>
      <c r="G26" s="132"/>
      <c r="H26" s="132"/>
      <c r="I26" s="132"/>
      <c r="J26" s="132"/>
      <c r="K26" s="132"/>
      <c r="L26" s="132"/>
      <c r="M26" s="132"/>
      <c r="N26" s="133" t="n">
        <f aca="false">D26+E26+F26+G26+H26+I26+J26+K26+L26+M26</f>
        <v>0</v>
      </c>
      <c r="O26" s="134"/>
      <c r="P26" s="135" t="n">
        <f aca="false">N26+O26</f>
        <v>0</v>
      </c>
      <c r="Q26" s="138" t="n">
        <v>0.369768518518519</v>
      </c>
      <c r="R26" s="137" t="n">
        <v>2</v>
      </c>
    </row>
    <row r="27" customFormat="false" ht="15.75" hidden="false" customHeight="true" outlineLevel="0" collapsed="false">
      <c r="A27" s="128" t="s">
        <v>46</v>
      </c>
      <c r="B27" s="129" t="str">
        <f aca="false">'Start.list.,celk.výsl - J'!B28</f>
        <v>Frydrych Petr</v>
      </c>
      <c r="C27" s="130" t="str">
        <f aca="false">'Start.list.,celk.výsl - J'!C28</f>
        <v>Limetka</v>
      </c>
      <c r="D27" s="131"/>
      <c r="E27" s="132"/>
      <c r="F27" s="132"/>
      <c r="G27" s="132"/>
      <c r="H27" s="132"/>
      <c r="I27" s="132"/>
      <c r="J27" s="132"/>
      <c r="K27" s="132"/>
      <c r="L27" s="132"/>
      <c r="M27" s="132"/>
      <c r="N27" s="133" t="n">
        <f aca="false">D27+E27+F27+G27+H27+I27+J27+K27+L27+M27</f>
        <v>0</v>
      </c>
      <c r="O27" s="134" t="n">
        <v>10</v>
      </c>
      <c r="P27" s="135" t="n">
        <f aca="false">N27+O27</f>
        <v>10</v>
      </c>
      <c r="Q27" s="138" t="n">
        <v>0.404236111111111</v>
      </c>
      <c r="R27" s="137" t="n">
        <v>7</v>
      </c>
    </row>
    <row r="28" customFormat="false" ht="15.75" hidden="false" customHeight="true" outlineLevel="0" collapsed="false">
      <c r="A28" s="128" t="s">
        <v>49</v>
      </c>
      <c r="B28" s="129" t="str">
        <f aca="false">'Start.list.,celk.výsl - J'!B29</f>
        <v>Blažo Martin</v>
      </c>
      <c r="C28" s="130" t="str">
        <f aca="false">'Start.list.,celk.výsl - J'!C29</f>
        <v>Sam</v>
      </c>
      <c r="D28" s="140"/>
      <c r="E28" s="141" t="n">
        <v>5</v>
      </c>
      <c r="F28" s="141"/>
      <c r="G28" s="141"/>
      <c r="H28" s="141"/>
      <c r="I28" s="141"/>
      <c r="J28" s="141"/>
      <c r="K28" s="141"/>
      <c r="L28" s="141"/>
      <c r="M28" s="141"/>
      <c r="N28" s="133" t="n">
        <f aca="false">D28+E28+F28+G28+H28+I28+J28+K28+L28+M28</f>
        <v>5</v>
      </c>
      <c r="O28" s="142"/>
      <c r="P28" s="135" t="n">
        <f aca="false">N28+O28</f>
        <v>5</v>
      </c>
      <c r="Q28" s="143" t="n">
        <v>0.328726851851852</v>
      </c>
      <c r="R28" s="144" t="n">
        <v>6</v>
      </c>
    </row>
    <row r="29" customFormat="false" ht="15.75" hidden="false" customHeight="true" outlineLevel="0" collapsed="false">
      <c r="A29" s="128" t="s">
        <v>52</v>
      </c>
      <c r="B29" s="129" t="str">
        <f aca="false">'Start.list.,celk.výsl - J'!B30</f>
        <v>Matějka Ondra</v>
      </c>
      <c r="C29" s="130" t="str">
        <f aca="false">'Start.list.,celk.výsl - J'!C30</f>
        <v>Nar</v>
      </c>
      <c r="D29" s="140"/>
      <c r="E29" s="141" t="n">
        <v>5</v>
      </c>
      <c r="F29" s="141" t="n">
        <v>5</v>
      </c>
      <c r="G29" s="141"/>
      <c r="H29" s="141" t="n">
        <v>10</v>
      </c>
      <c r="I29" s="141"/>
      <c r="J29" s="141"/>
      <c r="K29" s="141"/>
      <c r="L29" s="141"/>
      <c r="M29" s="141"/>
      <c r="N29" s="133" t="n">
        <f aca="false">D29+E29+F29+G29+H29+I29+J29+K29+L29+M29</f>
        <v>20</v>
      </c>
      <c r="O29" s="142" t="n">
        <v>20</v>
      </c>
      <c r="P29" s="135" t="n">
        <f aca="false">N29+O29</f>
        <v>40</v>
      </c>
      <c r="Q29" s="143" t="n">
        <v>0.452222222222222</v>
      </c>
      <c r="R29" s="144" t="n">
        <v>9</v>
      </c>
    </row>
    <row r="30" customFormat="false" ht="15.75" hidden="false" customHeight="true" outlineLevel="0" collapsed="false">
      <c r="A30" s="128" t="s">
        <v>55</v>
      </c>
      <c r="B30" s="129" t="str">
        <f aca="false">'Start.list.,celk.výsl - J'!B31</f>
        <v>Diblíček Jaroslav</v>
      </c>
      <c r="C30" s="130" t="str">
        <f aca="false">'Start.list.,celk.výsl - J'!C31</f>
        <v>Rango</v>
      </c>
      <c r="D30" s="140"/>
      <c r="E30" s="141"/>
      <c r="F30" s="141"/>
      <c r="G30" s="141"/>
      <c r="H30" s="141"/>
      <c r="I30" s="141"/>
      <c r="J30" s="141"/>
      <c r="K30" s="141"/>
      <c r="L30" s="141"/>
      <c r="M30" s="141"/>
      <c r="N30" s="133" t="n">
        <f aca="false">D30+E30+F30+G30+H30+I30+J30+K30+L30+M30</f>
        <v>0</v>
      </c>
      <c r="O30" s="142"/>
      <c r="P30" s="135" t="n">
        <f aca="false">N30+O30</f>
        <v>0</v>
      </c>
      <c r="Q30" s="145" t="s">
        <v>110</v>
      </c>
      <c r="R30" s="144" t="n">
        <v>1</v>
      </c>
    </row>
    <row r="31" customFormat="false" ht="15.75" hidden="false" customHeight="true" outlineLevel="0" collapsed="false">
      <c r="A31" s="128" t="s">
        <v>58</v>
      </c>
      <c r="B31" s="129" t="n">
        <f aca="false">'Start.list.,celk.výsl - J'!B45</f>
        <v>0</v>
      </c>
      <c r="C31" s="130" t="n">
        <f aca="false">'Start.list.,celk.výsl - J'!C45</f>
        <v>0</v>
      </c>
      <c r="D31" s="146"/>
      <c r="E31" s="147"/>
      <c r="F31" s="147"/>
      <c r="G31" s="147"/>
      <c r="H31" s="147"/>
      <c r="I31" s="147"/>
      <c r="J31" s="147"/>
      <c r="K31" s="147"/>
      <c r="L31" s="147"/>
      <c r="M31" s="147"/>
      <c r="N31" s="133" t="n">
        <f aca="false">D31+E31+F31+G31+H31+I31+J31+K31+L31+M31</f>
        <v>0</v>
      </c>
      <c r="O31" s="148"/>
      <c r="P31" s="135" t="n">
        <f aca="false">N31+O31</f>
        <v>0</v>
      </c>
      <c r="Q31" s="149"/>
      <c r="R31" s="150"/>
    </row>
    <row r="32" customFormat="false" ht="15.75" hidden="false" customHeight="true" outlineLevel="0" collapsed="false">
      <c r="A32" s="151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152"/>
      <c r="P32" s="26"/>
      <c r="Q32" s="26"/>
      <c r="R32" s="26"/>
    </row>
    <row r="33" customFormat="false" ht="15.75" hidden="false" customHeight="true" outlineLevel="0" collapsed="false">
      <c r="A33" s="151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5.75" hidden="false" customHeight="true" outlineLevel="0" collapsed="false">
      <c r="A34" s="15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5.75" hidden="false" customHeight="true" outlineLevel="0" collapsed="false">
      <c r="A35" s="15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customFormat="false" ht="15.75" hidden="false" customHeight="true" outlineLevel="0" collapsed="false">
      <c r="A36" s="151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customFormat="false" ht="15.75" hidden="false" customHeight="true" outlineLevel="0" collapsed="false">
      <c r="A37" s="151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customFormat="false" ht="15.75" hidden="false" customHeight="true" outlineLevel="0" collapsed="false">
      <c r="A38" s="151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customFormat="false" ht="15.75" hidden="false" customHeight="true" outlineLevel="0" collapsed="false">
      <c r="A39" s="15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customFormat="false" ht="15.75" hidden="false" customHeight="true" outlineLevel="0" collapsed="false">
      <c r="A40" s="118" t="s">
        <v>90</v>
      </c>
      <c r="B40" s="119" t="s">
        <v>6</v>
      </c>
      <c r="C40" s="8" t="s">
        <v>7</v>
      </c>
      <c r="D40" s="153" t="s">
        <v>91</v>
      </c>
      <c r="E40" s="153"/>
      <c r="F40" s="153"/>
      <c r="G40" s="153"/>
      <c r="H40" s="153"/>
      <c r="I40" s="153"/>
      <c r="J40" s="153"/>
      <c r="K40" s="153"/>
      <c r="L40" s="153"/>
      <c r="M40" s="153"/>
      <c r="N40" s="154" t="s">
        <v>111</v>
      </c>
      <c r="O40" s="155" t="s">
        <v>112</v>
      </c>
      <c r="P40" s="156"/>
      <c r="Q40" s="156"/>
      <c r="R40" s="157" t="s">
        <v>95</v>
      </c>
    </row>
    <row r="41" customFormat="false" ht="15.75" hidden="false" customHeight="true" outlineLevel="0" collapsed="false">
      <c r="A41" s="118"/>
      <c r="B41" s="119"/>
      <c r="C41" s="8"/>
      <c r="D41" s="158" t="n">
        <v>1</v>
      </c>
      <c r="E41" s="159" t="n">
        <v>2</v>
      </c>
      <c r="F41" s="160" t="n">
        <v>3</v>
      </c>
      <c r="G41" s="159" t="n">
        <v>4</v>
      </c>
      <c r="H41" s="160" t="n">
        <v>5</v>
      </c>
      <c r="I41" s="160" t="n">
        <v>6</v>
      </c>
      <c r="J41" s="160" t="n">
        <v>7</v>
      </c>
      <c r="K41" s="159" t="n">
        <v>8</v>
      </c>
      <c r="L41" s="160" t="n">
        <v>9</v>
      </c>
      <c r="M41" s="160" t="n">
        <v>10</v>
      </c>
      <c r="N41" s="154"/>
      <c r="O41" s="155"/>
      <c r="P41" s="161"/>
      <c r="Q41" s="161"/>
      <c r="R41" s="157"/>
    </row>
    <row r="42" customFormat="false" ht="15.75" hidden="false" customHeight="true" outlineLevel="0" collapsed="false">
      <c r="A42" s="128" t="s">
        <v>59</v>
      </c>
      <c r="B42" s="162" t="n">
        <f aca="false">'Start.list.,celk.výsl - J'!B46</f>
        <v>0</v>
      </c>
      <c r="C42" s="163" t="n">
        <f aca="false">'Start.list.,celk.výsl - J'!C46</f>
        <v>0</v>
      </c>
      <c r="D42" s="164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6"/>
      <c r="P42" s="167"/>
      <c r="Q42" s="167"/>
      <c r="R42" s="168"/>
    </row>
    <row r="43" customFormat="false" ht="15.75" hidden="false" customHeight="true" outlineLevel="0" collapsed="false">
      <c r="A43" s="128" t="s">
        <v>60</v>
      </c>
      <c r="B43" s="162" t="n">
        <f aca="false">'Start.list.,celk.výsl - J'!B47</f>
        <v>0</v>
      </c>
      <c r="C43" s="163" t="n">
        <f aca="false">'Start.list.,celk.výsl - J'!C47</f>
        <v>0</v>
      </c>
      <c r="D43" s="164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6"/>
      <c r="P43" s="167"/>
      <c r="Q43" s="167"/>
      <c r="R43" s="168"/>
    </row>
    <row r="44" customFormat="false" ht="15.75" hidden="false" customHeight="true" outlineLevel="0" collapsed="false">
      <c r="A44" s="128" t="s">
        <v>61</v>
      </c>
      <c r="B44" s="162" t="n">
        <f aca="false">'Start.list.,celk.výsl - J'!B48</f>
        <v>0</v>
      </c>
      <c r="C44" s="163" t="n">
        <f aca="false">'Start.list.,celk.výsl - J'!C48</f>
        <v>0</v>
      </c>
      <c r="D44" s="164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6"/>
      <c r="P44" s="167"/>
      <c r="Q44" s="167"/>
      <c r="R44" s="168"/>
    </row>
    <row r="45" customFormat="false" ht="15.75" hidden="false" customHeight="true" outlineLevel="0" collapsed="false">
      <c r="A45" s="128" t="s">
        <v>62</v>
      </c>
      <c r="B45" s="162" t="n">
        <f aca="false">'Start.list.,celk.výsl - J'!B49</f>
        <v>0</v>
      </c>
      <c r="C45" s="163" t="n">
        <f aca="false">'Start.list.,celk.výsl - J'!C49</f>
        <v>0</v>
      </c>
      <c r="D45" s="169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70"/>
      <c r="P45" s="171"/>
      <c r="Q45" s="171"/>
      <c r="R45" s="172"/>
    </row>
    <row r="46" customFormat="false" ht="15.75" hidden="false" customHeight="true" outlineLevel="0" collapsed="false">
      <c r="A46" s="173" t="s">
        <v>63</v>
      </c>
      <c r="B46" s="174" t="n">
        <f aca="false">'Start.list.,celk.výsl - J'!B50</f>
        <v>0</v>
      </c>
      <c r="C46" s="33" t="n">
        <f aca="false">'Start.list.,celk.výsl - J'!C50</f>
        <v>0</v>
      </c>
      <c r="D46" s="169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70"/>
      <c r="P46" s="171"/>
      <c r="Q46" s="171"/>
      <c r="R46" s="172"/>
    </row>
    <row r="47" customFormat="false" ht="15.75" hidden="false" customHeight="true" outlineLevel="0" collapsed="false">
      <c r="A47" s="175" t="s">
        <v>64</v>
      </c>
      <c r="B47" s="176" t="n">
        <f aca="false">'Start.list.,celk.výsl - J'!B51</f>
        <v>0</v>
      </c>
      <c r="C47" s="33" t="n">
        <f aca="false">'Start.list.,celk.výsl - J'!C51</f>
        <v>0</v>
      </c>
      <c r="D47" s="169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70"/>
      <c r="P47" s="171"/>
      <c r="Q47" s="171"/>
      <c r="R47" s="172"/>
    </row>
    <row r="48" customFormat="false" ht="15.75" hidden="false" customHeight="true" outlineLevel="0" collapsed="false">
      <c r="A48" s="175" t="s">
        <v>65</v>
      </c>
      <c r="B48" s="176" t="n">
        <f aca="false">'Start.list.,celk.výsl - J'!B52</f>
        <v>0</v>
      </c>
      <c r="C48" s="33" t="n">
        <f aca="false">'Start.list.,celk.výsl - J'!C52</f>
        <v>0</v>
      </c>
      <c r="D48" s="169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70"/>
      <c r="P48" s="171"/>
      <c r="Q48" s="171"/>
      <c r="R48" s="172"/>
    </row>
    <row r="49" customFormat="false" ht="15.75" hidden="false" customHeight="true" outlineLevel="0" collapsed="false">
      <c r="A49" s="175" t="s">
        <v>66</v>
      </c>
      <c r="B49" s="176" t="n">
        <f aca="false">'Start.list.,celk.výsl - J'!B53</f>
        <v>0</v>
      </c>
      <c r="C49" s="33" t="n">
        <f aca="false">'Start.list.,celk.výsl - J'!C53</f>
        <v>0</v>
      </c>
      <c r="D49" s="169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70"/>
      <c r="P49" s="171"/>
      <c r="Q49" s="171"/>
      <c r="R49" s="172"/>
    </row>
    <row r="50" customFormat="false" ht="15.75" hidden="false" customHeight="true" outlineLevel="0" collapsed="false">
      <c r="A50" s="175" t="s">
        <v>67</v>
      </c>
      <c r="B50" s="176" t="n">
        <f aca="false">'Start.list.,celk.výsl - J'!B54</f>
        <v>0</v>
      </c>
      <c r="C50" s="33" t="n">
        <f aca="false">'Start.list.,celk.výsl - J'!C54</f>
        <v>0</v>
      </c>
      <c r="D50" s="169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70"/>
      <c r="P50" s="171"/>
      <c r="Q50" s="171"/>
      <c r="R50" s="172"/>
    </row>
    <row r="51" customFormat="false" ht="15.75" hidden="false" customHeight="true" outlineLevel="0" collapsed="false">
      <c r="A51" s="177" t="s">
        <v>68</v>
      </c>
      <c r="B51" s="176"/>
      <c r="C51" s="33"/>
      <c r="D51" s="169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70"/>
      <c r="P51" s="171"/>
      <c r="Q51" s="171"/>
      <c r="R51" s="172"/>
    </row>
    <row r="52" customFormat="false" ht="15.75" hidden="false" customHeight="true" outlineLevel="0" collapsed="false">
      <c r="A52" s="175" t="s">
        <v>69</v>
      </c>
      <c r="B52" s="176"/>
      <c r="C52" s="33"/>
      <c r="D52" s="169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70"/>
      <c r="P52" s="171"/>
      <c r="Q52" s="171"/>
      <c r="R52" s="172"/>
    </row>
    <row r="53" customFormat="false" ht="15.75" hidden="false" customHeight="true" outlineLevel="0" collapsed="false">
      <c r="A53" s="175" t="s">
        <v>70</v>
      </c>
      <c r="B53" s="176"/>
      <c r="C53" s="33"/>
      <c r="D53" s="169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70"/>
      <c r="P53" s="171"/>
      <c r="Q53" s="171"/>
      <c r="R53" s="172"/>
    </row>
    <row r="54" customFormat="false" ht="15.75" hidden="false" customHeight="true" outlineLevel="0" collapsed="false">
      <c r="A54" s="175" t="s">
        <v>71</v>
      </c>
      <c r="B54" s="176"/>
      <c r="C54" s="33"/>
      <c r="D54" s="169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70"/>
      <c r="P54" s="171"/>
      <c r="Q54" s="171"/>
      <c r="R54" s="172"/>
    </row>
    <row r="55" customFormat="false" ht="15.75" hidden="false" customHeight="true" outlineLevel="0" collapsed="false">
      <c r="A55" s="175" t="s">
        <v>72</v>
      </c>
      <c r="B55" s="176"/>
      <c r="C55" s="33"/>
      <c r="D55" s="169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70"/>
      <c r="P55" s="171"/>
      <c r="Q55" s="171"/>
      <c r="R55" s="172"/>
    </row>
    <row r="56" customFormat="false" ht="15.75" hidden="false" customHeight="true" outlineLevel="0" collapsed="false">
      <c r="A56" s="175" t="s">
        <v>73</v>
      </c>
      <c r="B56" s="176"/>
      <c r="C56" s="33"/>
      <c r="D56" s="169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70"/>
      <c r="P56" s="171"/>
      <c r="Q56" s="171"/>
      <c r="R56" s="172"/>
    </row>
    <row r="57" customFormat="false" ht="15.75" hidden="false" customHeight="true" outlineLevel="0" collapsed="false">
      <c r="A57" s="175" t="s">
        <v>74</v>
      </c>
      <c r="B57" s="176"/>
      <c r="C57" s="33"/>
      <c r="D57" s="178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80"/>
      <c r="P57" s="163"/>
      <c r="Q57" s="163"/>
      <c r="R57" s="181"/>
    </row>
  </sheetData>
  <mergeCells count="23">
    <mergeCell ref="A10:R11"/>
    <mergeCell ref="A12:B12"/>
    <mergeCell ref="C12:J12"/>
    <mergeCell ref="O12:R12"/>
    <mergeCell ref="A13:B13"/>
    <mergeCell ref="C13:J13"/>
    <mergeCell ref="O13:R13"/>
    <mergeCell ref="A14:A15"/>
    <mergeCell ref="B14:B15"/>
    <mergeCell ref="C14:C15"/>
    <mergeCell ref="D14:M14"/>
    <mergeCell ref="N14:N15"/>
    <mergeCell ref="O14:O15"/>
    <mergeCell ref="P14:P15"/>
    <mergeCell ref="Q14:Q15"/>
    <mergeCell ref="R14:R15"/>
    <mergeCell ref="A40:A41"/>
    <mergeCell ref="B40:B41"/>
    <mergeCell ref="C40:C41"/>
    <mergeCell ref="D40:M40"/>
    <mergeCell ref="N40:N41"/>
    <mergeCell ref="O40:O41"/>
    <mergeCell ref="R40:R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5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S19" activeCellId="0" sqref="S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9.4"/>
    <col collapsed="false" customWidth="true" hidden="false" outlineLevel="0" max="3" min="3" style="0" width="19.1"/>
    <col collapsed="false" customWidth="true" hidden="false" outlineLevel="0" max="4" min="4" style="0" width="4.67"/>
    <col collapsed="false" customWidth="true" hidden="false" outlineLevel="0" max="5" min="5" style="0" width="5.71"/>
    <col collapsed="false" customWidth="true" hidden="false" outlineLevel="0" max="6" min="6" style="0" width="5.06"/>
    <col collapsed="false" customWidth="true" hidden="false" outlineLevel="0" max="7" min="7" style="0" width="4.41"/>
    <col collapsed="false" customWidth="true" hidden="false" outlineLevel="0" max="8" min="8" style="0" width="5.06"/>
    <col collapsed="false" customWidth="true" hidden="false" outlineLevel="0" max="9" min="9" style="0" width="4.54"/>
    <col collapsed="false" customWidth="true" hidden="false" outlineLevel="0" max="10" min="10" style="0" width="5.06"/>
    <col collapsed="false" customWidth="true" hidden="false" outlineLevel="0" max="11" min="11" style="0" width="4.54"/>
    <col collapsed="false" customWidth="true" hidden="false" outlineLevel="0" max="12" min="12" style="0" width="5.84"/>
    <col collapsed="false" customWidth="true" hidden="false" outlineLevel="0" max="13" min="13" style="0" width="3.54"/>
    <col collapsed="false" customWidth="true" hidden="false" outlineLevel="0" max="14" min="14" style="0" width="3.68"/>
    <col collapsed="false" customWidth="true" hidden="false" outlineLevel="0" max="15" min="15" style="0" width="3.4"/>
    <col collapsed="false" customWidth="true" hidden="false" outlineLevel="0" max="16" min="16" style="0" width="3.68"/>
    <col collapsed="false" customWidth="true" hidden="false" outlineLevel="0" max="17" min="17" style="0" width="7.69"/>
    <col collapsed="false" customWidth="true" hidden="false" outlineLevel="0" max="18" min="18" style="0" width="7.54"/>
    <col collapsed="false" customWidth="true" hidden="false" outlineLevel="0" max="19" min="19" style="0" width="7.11"/>
  </cols>
  <sheetData>
    <row r="10" customFormat="false" ht="15" hidden="false" customHeight="true" outlineLevel="0" collapsed="false">
      <c r="A10" s="1" t="s">
        <v>11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.75" hidden="false" customHeight="true" outlineLevel="0" collapsed="false">
      <c r="A12" s="4" t="s">
        <v>1</v>
      </c>
      <c r="B12" s="4"/>
      <c r="C12" s="5" t="str">
        <f aca="false">'Start.list.,celk.výsl - J'!C12:S12</f>
        <v>MČR Kolesa 12. - 14. 9. 202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.75" hidden="false" customHeight="true" outlineLevel="0" collapsed="false">
      <c r="A13" s="4" t="s">
        <v>3</v>
      </c>
      <c r="B13" s="4"/>
      <c r="C13" s="6" t="str">
        <f aca="false">'Start.list.,celk.výsl - J'!C13:S13</f>
        <v>Petra Šanturovová, Jiří Pavlík, Martin Novotný, Petr Sidimák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.75" hidden="false" customHeight="true" outlineLevel="0" collapsed="false">
      <c r="A14" s="118" t="s">
        <v>90</v>
      </c>
      <c r="B14" s="119" t="s">
        <v>6</v>
      </c>
      <c r="C14" s="8" t="s">
        <v>7</v>
      </c>
      <c r="D14" s="120" t="s">
        <v>114</v>
      </c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82" t="s">
        <v>115</v>
      </c>
      <c r="R14" s="183" t="s">
        <v>116</v>
      </c>
      <c r="S14" s="184" t="s">
        <v>117</v>
      </c>
    </row>
    <row r="15" customFormat="false" ht="15.75" hidden="false" customHeight="true" outlineLevel="0" collapsed="false">
      <c r="A15" s="118"/>
      <c r="B15" s="119"/>
      <c r="C15" s="8"/>
      <c r="D15" s="185" t="n">
        <v>700</v>
      </c>
      <c r="E15" s="186" t="n">
        <v>900</v>
      </c>
      <c r="F15" s="187" t="n">
        <v>1100</v>
      </c>
      <c r="G15" s="188" t="n">
        <v>1300</v>
      </c>
      <c r="H15" s="189" t="n">
        <v>1500</v>
      </c>
      <c r="I15" s="189" t="n">
        <v>1600</v>
      </c>
      <c r="J15" s="189" t="n">
        <v>1700</v>
      </c>
      <c r="K15" s="189" t="n">
        <v>1800</v>
      </c>
      <c r="L15" s="189" t="n">
        <v>1900</v>
      </c>
      <c r="M15" s="190"/>
      <c r="N15" s="190"/>
      <c r="O15" s="191"/>
      <c r="P15" s="192"/>
      <c r="Q15" s="182"/>
      <c r="R15" s="183"/>
      <c r="S15" s="184"/>
    </row>
    <row r="16" customFormat="false" ht="16.5" hidden="false" customHeight="true" outlineLevel="0" collapsed="false">
      <c r="A16" s="118"/>
      <c r="B16" s="119"/>
      <c r="C16" s="8"/>
      <c r="D16" s="185"/>
      <c r="E16" s="186"/>
      <c r="F16" s="187"/>
      <c r="G16" s="188"/>
      <c r="H16" s="189"/>
      <c r="I16" s="189"/>
      <c r="J16" s="189"/>
      <c r="K16" s="189"/>
      <c r="L16" s="189"/>
      <c r="M16" s="189"/>
      <c r="N16" s="189"/>
      <c r="O16" s="191"/>
      <c r="P16" s="192"/>
      <c r="Q16" s="182"/>
      <c r="R16" s="183"/>
      <c r="S16" s="184"/>
    </row>
    <row r="17" customFormat="false" ht="15.75" hidden="false" customHeight="true" outlineLevel="0" collapsed="false">
      <c r="A17" s="128" t="s">
        <v>13</v>
      </c>
      <c r="B17" s="129" t="str">
        <f aca="false">'Start.list.,celk.výsl - J'!B17</f>
        <v>Ambrož Tomáš</v>
      </c>
      <c r="C17" s="130" t="str">
        <f aca="false">'Start.list.,celk.výsl - J'!C17</f>
        <v>Argon</v>
      </c>
      <c r="D17" s="193" t="s">
        <v>118</v>
      </c>
      <c r="E17" s="194" t="s">
        <v>118</v>
      </c>
      <c r="F17" s="194" t="s">
        <v>118</v>
      </c>
      <c r="G17" s="194" t="s">
        <v>118</v>
      </c>
      <c r="H17" s="195" t="s">
        <v>118</v>
      </c>
      <c r="I17" s="196" t="s">
        <v>118</v>
      </c>
      <c r="J17" s="196" t="s">
        <v>118</v>
      </c>
      <c r="K17" s="196" t="s">
        <v>118</v>
      </c>
      <c r="L17" s="196" t="n">
        <v>19.55</v>
      </c>
      <c r="M17" s="194" t="s">
        <v>119</v>
      </c>
      <c r="N17" s="194" t="s">
        <v>119</v>
      </c>
      <c r="O17" s="193"/>
      <c r="P17" s="197"/>
      <c r="Q17" s="198" t="n">
        <v>1900</v>
      </c>
      <c r="R17" s="199" t="n">
        <v>19.55</v>
      </c>
      <c r="S17" s="137" t="n">
        <v>1</v>
      </c>
    </row>
    <row r="18" customFormat="false" ht="15.75" hidden="false" customHeight="true" outlineLevel="0" collapsed="false">
      <c r="A18" s="128" t="s">
        <v>16</v>
      </c>
      <c r="B18" s="129" t="str">
        <f aca="false">'Start.list.,celk.výsl - J'!B18</f>
        <v>Pavelka Michal</v>
      </c>
      <c r="C18" s="130" t="str">
        <f aca="false">'Start.list.,celk.výsl - J'!C18</f>
        <v>Orkán</v>
      </c>
      <c r="D18" s="193" t="s">
        <v>118</v>
      </c>
      <c r="E18" s="194" t="s">
        <v>118</v>
      </c>
      <c r="F18" s="194" t="s">
        <v>118</v>
      </c>
      <c r="G18" s="194" t="s">
        <v>118</v>
      </c>
      <c r="H18" s="196" t="s">
        <v>118</v>
      </c>
      <c r="I18" s="196" t="s">
        <v>118</v>
      </c>
      <c r="J18" s="196" t="s">
        <v>118</v>
      </c>
      <c r="K18" s="196" t="s">
        <v>118</v>
      </c>
      <c r="L18" s="196" t="n">
        <v>14</v>
      </c>
      <c r="M18" s="194" t="s">
        <v>119</v>
      </c>
      <c r="N18" s="194" t="s">
        <v>119</v>
      </c>
      <c r="O18" s="193"/>
      <c r="P18" s="197"/>
      <c r="Q18" s="198" t="n">
        <v>1900</v>
      </c>
      <c r="R18" s="199" t="n">
        <v>14</v>
      </c>
      <c r="S18" s="137" t="n">
        <v>3</v>
      </c>
    </row>
    <row r="19" customFormat="false" ht="15.75" hidden="false" customHeight="true" outlineLevel="0" collapsed="false">
      <c r="A19" s="128" t="s">
        <v>19</v>
      </c>
      <c r="B19" s="129" t="str">
        <f aca="false">'Start.list.,celk.výsl - J'!B19</f>
        <v>Marvan Jaroslav</v>
      </c>
      <c r="C19" s="130" t="str">
        <f aca="false">'Start.list.,celk.výsl - J'!C19</f>
        <v>Barman</v>
      </c>
      <c r="D19" s="193" t="s">
        <v>118</v>
      </c>
      <c r="E19" s="194" t="s">
        <v>118</v>
      </c>
      <c r="F19" s="194" t="s">
        <v>118</v>
      </c>
      <c r="G19" s="194" t="s">
        <v>118</v>
      </c>
      <c r="H19" s="196" t="s">
        <v>118</v>
      </c>
      <c r="I19" s="196" t="n">
        <v>20.4</v>
      </c>
      <c r="J19" s="194" t="s">
        <v>119</v>
      </c>
      <c r="K19" s="194" t="s">
        <v>119</v>
      </c>
      <c r="L19" s="194" t="s">
        <v>119</v>
      </c>
      <c r="M19" s="194" t="s">
        <v>119</v>
      </c>
      <c r="N19" s="194" t="s">
        <v>119</v>
      </c>
      <c r="O19" s="193"/>
      <c r="P19" s="197"/>
      <c r="Q19" s="198" t="n">
        <v>1600</v>
      </c>
      <c r="R19" s="199" t="n">
        <v>20.4</v>
      </c>
      <c r="S19" s="137" t="n">
        <v>7</v>
      </c>
    </row>
    <row r="20" customFormat="false" ht="15.75" hidden="false" customHeight="true" outlineLevel="0" collapsed="false">
      <c r="A20" s="128" t="s">
        <v>22</v>
      </c>
      <c r="B20" s="129" t="str">
        <f aca="false">'Start.list.,celk.výsl - J'!B20</f>
        <v>Šíma David</v>
      </c>
      <c r="C20" s="130" t="str">
        <f aca="false">'Start.list.,celk.výsl - J'!C20</f>
        <v>Ramon</v>
      </c>
      <c r="D20" s="193" t="s">
        <v>118</v>
      </c>
      <c r="E20" s="194" t="s">
        <v>118</v>
      </c>
      <c r="F20" s="194" t="s">
        <v>118</v>
      </c>
      <c r="G20" s="194" t="s">
        <v>118</v>
      </c>
      <c r="H20" s="196" t="s">
        <v>118</v>
      </c>
      <c r="I20" s="196" t="s">
        <v>118</v>
      </c>
      <c r="J20" s="196" t="s">
        <v>118</v>
      </c>
      <c r="K20" s="196" t="s">
        <v>118</v>
      </c>
      <c r="L20" s="196" t="n">
        <v>7.35</v>
      </c>
      <c r="M20" s="194" t="s">
        <v>119</v>
      </c>
      <c r="N20" s="194" t="s">
        <v>119</v>
      </c>
      <c r="O20" s="193"/>
      <c r="P20" s="197"/>
      <c r="Q20" s="198" t="n">
        <v>1900</v>
      </c>
      <c r="R20" s="199" t="n">
        <v>7.35</v>
      </c>
      <c r="S20" s="137" t="n">
        <v>5</v>
      </c>
    </row>
    <row r="21" customFormat="false" ht="15.75" hidden="false" customHeight="true" outlineLevel="0" collapsed="false">
      <c r="A21" s="128" t="s">
        <v>25</v>
      </c>
      <c r="B21" s="129" t="str">
        <f aca="false">'Start.list.,celk.výsl - J'!B21</f>
        <v>Bančík Michal</v>
      </c>
      <c r="C21" s="130" t="str">
        <f aca="false">'Start.list.,celk.výsl - J'!C21</f>
        <v>Nessie</v>
      </c>
      <c r="D21" s="193" t="s">
        <v>118</v>
      </c>
      <c r="E21" s="194" t="s">
        <v>118</v>
      </c>
      <c r="F21" s="194" t="s">
        <v>118</v>
      </c>
      <c r="G21" s="194" t="s">
        <v>118</v>
      </c>
      <c r="H21" s="196" t="n">
        <v>0.75</v>
      </c>
      <c r="I21" s="194" t="s">
        <v>119</v>
      </c>
      <c r="J21" s="194" t="s">
        <v>119</v>
      </c>
      <c r="K21" s="194" t="s">
        <v>119</v>
      </c>
      <c r="L21" s="194" t="s">
        <v>119</v>
      </c>
      <c r="M21" s="194" t="s">
        <v>119</v>
      </c>
      <c r="N21" s="194" t="s">
        <v>119</v>
      </c>
      <c r="O21" s="193"/>
      <c r="P21" s="197"/>
      <c r="Q21" s="198" t="n">
        <v>1500</v>
      </c>
      <c r="R21" s="199" t="n">
        <v>0.75</v>
      </c>
      <c r="S21" s="137" t="n">
        <v>10</v>
      </c>
    </row>
    <row r="22" customFormat="false" ht="15.75" hidden="false" customHeight="true" outlineLevel="0" collapsed="false">
      <c r="A22" s="128" t="s">
        <v>28</v>
      </c>
      <c r="B22" s="129" t="str">
        <f aca="false">'Start.list.,celk.výsl - J'!B22</f>
        <v>Hemza Rostislav</v>
      </c>
      <c r="C22" s="130" t="str">
        <f aca="false">'Start.list.,celk.výsl - J'!C22</f>
        <v>Art</v>
      </c>
      <c r="D22" s="193" t="n">
        <v>8</v>
      </c>
      <c r="E22" s="194" t="s">
        <v>119</v>
      </c>
      <c r="F22" s="194" t="s">
        <v>119</v>
      </c>
      <c r="G22" s="194" t="s">
        <v>119</v>
      </c>
      <c r="H22" s="194" t="s">
        <v>119</v>
      </c>
      <c r="I22" s="194" t="s">
        <v>119</v>
      </c>
      <c r="J22" s="194" t="s">
        <v>119</v>
      </c>
      <c r="K22" s="194" t="s">
        <v>119</v>
      </c>
      <c r="L22" s="194" t="s">
        <v>119</v>
      </c>
      <c r="M22" s="194" t="s">
        <v>119</v>
      </c>
      <c r="N22" s="194" t="s">
        <v>119</v>
      </c>
      <c r="O22" s="193"/>
      <c r="P22" s="197"/>
      <c r="Q22" s="198" t="n">
        <v>700</v>
      </c>
      <c r="R22" s="199" t="n">
        <v>8</v>
      </c>
      <c r="S22" s="137" t="n">
        <v>14</v>
      </c>
    </row>
    <row r="23" customFormat="false" ht="15.75" hidden="false" customHeight="true" outlineLevel="0" collapsed="false">
      <c r="A23" s="128" t="s">
        <v>31</v>
      </c>
      <c r="B23" s="129" t="str">
        <f aca="false">'Start.list.,celk.výsl - J'!B23</f>
        <v>Jan Blizňák</v>
      </c>
      <c r="C23" s="130" t="str">
        <f aca="false">'Start.list.,celk.výsl - J'!C23</f>
        <v>Astra</v>
      </c>
      <c r="D23" s="193" t="s">
        <v>118</v>
      </c>
      <c r="E23" s="194" t="s">
        <v>118</v>
      </c>
      <c r="F23" s="194" t="s">
        <v>118</v>
      </c>
      <c r="G23" s="194" t="n">
        <v>10</v>
      </c>
      <c r="H23" s="194" t="s">
        <v>119</v>
      </c>
      <c r="I23" s="194" t="s">
        <v>119</v>
      </c>
      <c r="J23" s="194" t="s">
        <v>119</v>
      </c>
      <c r="K23" s="194" t="s">
        <v>119</v>
      </c>
      <c r="L23" s="194" t="s">
        <v>119</v>
      </c>
      <c r="M23" s="194" t="s">
        <v>119</v>
      </c>
      <c r="N23" s="194" t="s">
        <v>119</v>
      </c>
      <c r="O23" s="193"/>
      <c r="P23" s="197"/>
      <c r="Q23" s="198" t="n">
        <v>1300</v>
      </c>
      <c r="R23" s="199" t="n">
        <v>10</v>
      </c>
      <c r="S23" s="137" t="n">
        <v>12</v>
      </c>
    </row>
    <row r="24" customFormat="false" ht="15.75" hidden="false" customHeight="true" outlineLevel="0" collapsed="false">
      <c r="A24" s="128" t="s">
        <v>34</v>
      </c>
      <c r="B24" s="129" t="str">
        <f aca="false">'Start.list.,celk.výsl - J'!B24</f>
        <v>Machová Eva</v>
      </c>
      <c r="C24" s="130" t="str">
        <f aca="false">'Start.list.,celk.výsl - J'!C24</f>
        <v>Haby</v>
      </c>
      <c r="D24" s="193" t="s">
        <v>118</v>
      </c>
      <c r="E24" s="194" t="s">
        <v>118</v>
      </c>
      <c r="F24" s="194" t="s">
        <v>118</v>
      </c>
      <c r="G24" s="194" t="s">
        <v>118</v>
      </c>
      <c r="H24" s="194" t="s">
        <v>118</v>
      </c>
      <c r="I24" s="196" t="s">
        <v>118</v>
      </c>
      <c r="J24" s="196" t="s">
        <v>118</v>
      </c>
      <c r="K24" s="196" t="s">
        <v>118</v>
      </c>
      <c r="L24" s="196" t="n">
        <v>16.55</v>
      </c>
      <c r="M24" s="194" t="s">
        <v>119</v>
      </c>
      <c r="N24" s="194" t="s">
        <v>119</v>
      </c>
      <c r="O24" s="193"/>
      <c r="P24" s="197"/>
      <c r="Q24" s="198" t="n">
        <v>1900</v>
      </c>
      <c r="R24" s="199" t="n">
        <v>16.55</v>
      </c>
      <c r="S24" s="137" t="n">
        <v>2</v>
      </c>
    </row>
    <row r="25" customFormat="false" ht="15.75" hidden="false" customHeight="true" outlineLevel="0" collapsed="false">
      <c r="A25" s="128" t="s">
        <v>37</v>
      </c>
      <c r="B25" s="129" t="str">
        <f aca="false">'Start.list.,celk.výsl - J'!B25</f>
        <v>Novák David</v>
      </c>
      <c r="C25" s="130" t="str">
        <f aca="false">'Start.list.,celk.výsl - J'!C25</f>
        <v>Špona Hradčany</v>
      </c>
      <c r="D25" s="193" t="n">
        <v>5.6</v>
      </c>
      <c r="E25" s="194" t="s">
        <v>119</v>
      </c>
      <c r="F25" s="194" t="s">
        <v>119</v>
      </c>
      <c r="G25" s="194" t="s">
        <v>119</v>
      </c>
      <c r="H25" s="194" t="s">
        <v>119</v>
      </c>
      <c r="I25" s="194" t="s">
        <v>119</v>
      </c>
      <c r="J25" s="194" t="s">
        <v>119</v>
      </c>
      <c r="K25" s="194" t="s">
        <v>119</v>
      </c>
      <c r="L25" s="194" t="s">
        <v>119</v>
      </c>
      <c r="M25" s="194" t="s">
        <v>119</v>
      </c>
      <c r="N25" s="194" t="s">
        <v>119</v>
      </c>
      <c r="O25" s="193"/>
      <c r="P25" s="197"/>
      <c r="Q25" s="198" t="n">
        <v>700</v>
      </c>
      <c r="R25" s="199" t="n">
        <v>5.6</v>
      </c>
      <c r="S25" s="137" t="n">
        <v>15</v>
      </c>
    </row>
    <row r="26" customFormat="false" ht="15.75" hidden="false" customHeight="true" outlineLevel="0" collapsed="false">
      <c r="A26" s="128" t="s">
        <v>40</v>
      </c>
      <c r="B26" s="129" t="str">
        <f aca="false">'Start.list.,celk.výsl - J'!B26</f>
        <v>Hradec Josef</v>
      </c>
      <c r="C26" s="130" t="str">
        <f aca="false">'Start.list.,celk.výsl - J'!C26</f>
        <v>Radegast</v>
      </c>
      <c r="D26" s="193" t="s">
        <v>118</v>
      </c>
      <c r="E26" s="194" t="s">
        <v>118</v>
      </c>
      <c r="F26" s="194" t="s">
        <v>118</v>
      </c>
      <c r="G26" s="194" t="s">
        <v>118</v>
      </c>
      <c r="H26" s="200" t="n">
        <v>4.5</v>
      </c>
      <c r="I26" s="194" t="s">
        <v>119</v>
      </c>
      <c r="J26" s="194" t="s">
        <v>119</v>
      </c>
      <c r="K26" s="194" t="s">
        <v>119</v>
      </c>
      <c r="L26" s="194" t="s">
        <v>119</v>
      </c>
      <c r="M26" s="194" t="s">
        <v>119</v>
      </c>
      <c r="N26" s="194" t="s">
        <v>119</v>
      </c>
      <c r="O26" s="193"/>
      <c r="P26" s="197"/>
      <c r="Q26" s="198" t="n">
        <v>1500</v>
      </c>
      <c r="R26" s="199" t="n">
        <v>4.5</v>
      </c>
      <c r="S26" s="137" t="n">
        <v>9</v>
      </c>
    </row>
    <row r="27" customFormat="false" ht="15.75" hidden="false" customHeight="true" outlineLevel="0" collapsed="false">
      <c r="A27" s="128" t="s">
        <v>43</v>
      </c>
      <c r="B27" s="129" t="str">
        <f aca="false">'Start.list.,celk.výsl - J'!B27</f>
        <v>Ambrož René</v>
      </c>
      <c r="C27" s="130" t="str">
        <f aca="false">'Start.list.,celk.výsl - J'!C27</f>
        <v>Dušan</v>
      </c>
      <c r="D27" s="193" t="s">
        <v>118</v>
      </c>
      <c r="E27" s="194" t="s">
        <v>118</v>
      </c>
      <c r="F27" s="194" t="s">
        <v>118</v>
      </c>
      <c r="G27" s="194" t="s">
        <v>118</v>
      </c>
      <c r="H27" s="200" t="s">
        <v>118</v>
      </c>
      <c r="I27" s="200" t="s">
        <v>118</v>
      </c>
      <c r="J27" s="200" t="s">
        <v>118</v>
      </c>
      <c r="K27" s="200" t="s">
        <v>118</v>
      </c>
      <c r="L27" s="200" t="n">
        <v>8.5</v>
      </c>
      <c r="M27" s="194" t="s">
        <v>119</v>
      </c>
      <c r="N27" s="194" t="s">
        <v>119</v>
      </c>
      <c r="O27" s="193"/>
      <c r="P27" s="197"/>
      <c r="Q27" s="198" t="n">
        <v>1900</v>
      </c>
      <c r="R27" s="199" t="n">
        <v>8.5</v>
      </c>
      <c r="S27" s="137" t="n">
        <v>4</v>
      </c>
    </row>
    <row r="28" customFormat="false" ht="15.75" hidden="false" customHeight="true" outlineLevel="0" collapsed="false">
      <c r="A28" s="128" t="s">
        <v>46</v>
      </c>
      <c r="B28" s="129" t="str">
        <f aca="false">'Start.list.,celk.výsl - J'!B28</f>
        <v>Frydrych Petr</v>
      </c>
      <c r="C28" s="130" t="str">
        <f aca="false">'Start.list.,celk.výsl - J'!C28</f>
        <v>Limetka</v>
      </c>
      <c r="D28" s="193" t="s">
        <v>118</v>
      </c>
      <c r="E28" s="194" t="s">
        <v>118</v>
      </c>
      <c r="F28" s="194" t="s">
        <v>118</v>
      </c>
      <c r="G28" s="194" t="s">
        <v>118</v>
      </c>
      <c r="H28" s="200" t="s">
        <v>118</v>
      </c>
      <c r="I28" s="200" t="s">
        <v>118</v>
      </c>
      <c r="J28" s="200" t="n">
        <v>7.65</v>
      </c>
      <c r="K28" s="194" t="s">
        <v>119</v>
      </c>
      <c r="L28" s="194" t="s">
        <v>119</v>
      </c>
      <c r="M28" s="194" t="s">
        <v>119</v>
      </c>
      <c r="N28" s="194" t="s">
        <v>119</v>
      </c>
      <c r="O28" s="193"/>
      <c r="P28" s="197"/>
      <c r="Q28" s="198" t="n">
        <v>1700</v>
      </c>
      <c r="R28" s="199" t="n">
        <v>7.65</v>
      </c>
      <c r="S28" s="137" t="n">
        <v>6</v>
      </c>
    </row>
    <row r="29" customFormat="false" ht="15.75" hidden="false" customHeight="true" outlineLevel="0" collapsed="false">
      <c r="A29" s="128" t="s">
        <v>49</v>
      </c>
      <c r="B29" s="129" t="str">
        <f aca="false">'Start.list.,celk.výsl - J'!B29</f>
        <v>Blažo Martin</v>
      </c>
      <c r="C29" s="130" t="str">
        <f aca="false">'Start.list.,celk.výsl - J'!C29</f>
        <v>Sam</v>
      </c>
      <c r="D29" s="201" t="s">
        <v>118</v>
      </c>
      <c r="E29" s="202" t="s">
        <v>118</v>
      </c>
      <c r="F29" s="202" t="n">
        <v>15.65</v>
      </c>
      <c r="G29" s="194" t="s">
        <v>119</v>
      </c>
      <c r="H29" s="194" t="s">
        <v>119</v>
      </c>
      <c r="I29" s="194" t="s">
        <v>119</v>
      </c>
      <c r="J29" s="194" t="s">
        <v>119</v>
      </c>
      <c r="K29" s="194" t="s">
        <v>119</v>
      </c>
      <c r="L29" s="194" t="s">
        <v>119</v>
      </c>
      <c r="M29" s="194" t="s">
        <v>119</v>
      </c>
      <c r="N29" s="194" t="s">
        <v>119</v>
      </c>
      <c r="O29" s="201"/>
      <c r="P29" s="203"/>
      <c r="Q29" s="204" t="n">
        <v>1100</v>
      </c>
      <c r="R29" s="205" t="n">
        <v>15.65</v>
      </c>
      <c r="S29" s="144" t="n">
        <v>13</v>
      </c>
    </row>
    <row r="30" customFormat="false" ht="15.75" hidden="false" customHeight="true" outlineLevel="0" collapsed="false">
      <c r="A30" s="128" t="s">
        <v>52</v>
      </c>
      <c r="B30" s="129" t="str">
        <f aca="false">'Start.list.,celk.výsl - J'!B30</f>
        <v>Matějka Ondra</v>
      </c>
      <c r="C30" s="130" t="str">
        <f aca="false">'Start.list.,celk.výsl - J'!C30</f>
        <v>Nar</v>
      </c>
      <c r="D30" s="201" t="s">
        <v>118</v>
      </c>
      <c r="E30" s="202" t="s">
        <v>118</v>
      </c>
      <c r="F30" s="202" t="s">
        <v>118</v>
      </c>
      <c r="G30" s="202" t="s">
        <v>118</v>
      </c>
      <c r="H30" s="194" t="s">
        <v>119</v>
      </c>
      <c r="I30" s="194" t="s">
        <v>119</v>
      </c>
      <c r="J30" s="194" t="s">
        <v>119</v>
      </c>
      <c r="K30" s="194" t="s">
        <v>119</v>
      </c>
      <c r="L30" s="194" t="s">
        <v>119</v>
      </c>
      <c r="M30" s="194" t="s">
        <v>119</v>
      </c>
      <c r="N30" s="194" t="s">
        <v>119</v>
      </c>
      <c r="O30" s="201"/>
      <c r="P30" s="203"/>
      <c r="Q30" s="204" t="n">
        <v>1300</v>
      </c>
      <c r="R30" s="205" t="n">
        <v>22</v>
      </c>
      <c r="S30" s="144" t="n">
        <v>11</v>
      </c>
    </row>
    <row r="31" customFormat="false" ht="15.75" hidden="false" customHeight="true" outlineLevel="0" collapsed="false">
      <c r="A31" s="128" t="s">
        <v>55</v>
      </c>
      <c r="B31" s="129" t="str">
        <f aca="false">'Start.list.,celk.výsl - J'!B31</f>
        <v>Diblíček Jaroslav</v>
      </c>
      <c r="C31" s="130" t="str">
        <f aca="false">'Start.list.,celk.výsl - J'!C31</f>
        <v>Rango</v>
      </c>
      <c r="D31" s="206" t="s">
        <v>118</v>
      </c>
      <c r="E31" s="207" t="s">
        <v>118</v>
      </c>
      <c r="F31" s="207" t="s">
        <v>118</v>
      </c>
      <c r="G31" s="207" t="s">
        <v>118</v>
      </c>
      <c r="H31" s="208" t="s">
        <v>118</v>
      </c>
      <c r="I31" s="208" t="s">
        <v>119</v>
      </c>
      <c r="J31" s="208" t="s">
        <v>119</v>
      </c>
      <c r="K31" s="208" t="s">
        <v>119</v>
      </c>
      <c r="L31" s="208" t="s">
        <v>119</v>
      </c>
      <c r="M31" s="208" t="s">
        <v>119</v>
      </c>
      <c r="N31" s="208" t="s">
        <v>119</v>
      </c>
      <c r="O31" s="206"/>
      <c r="P31" s="209"/>
      <c r="Q31" s="210" t="n">
        <v>1500</v>
      </c>
      <c r="R31" s="211" t="n">
        <v>22</v>
      </c>
      <c r="S31" s="150" t="n">
        <v>8</v>
      </c>
    </row>
    <row r="32" customFormat="false" ht="15.75" hidden="false" customHeight="true" outlineLevel="0" collapsed="false">
      <c r="A32" s="151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5.75" hidden="false" customHeight="true" outlineLevel="0" collapsed="false">
      <c r="A33" s="151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5.75" hidden="false" customHeight="true" outlineLevel="0" collapsed="false">
      <c r="A34" s="15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15.75" hidden="false" customHeight="true" outlineLevel="0" collapsed="false">
      <c r="A35" s="15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15.75" hidden="false" customHeight="true" outlineLevel="0" collapsed="false">
      <c r="A36" s="151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.75" hidden="false" customHeight="true" outlineLevel="0" collapsed="false">
      <c r="A37" s="151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15.75" hidden="false" customHeight="true" outlineLevel="0" collapsed="false">
      <c r="A38" s="151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5.75" hidden="false" customHeight="true" outlineLevel="0" collapsed="false">
      <c r="A39" s="15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5.75" hidden="false" customHeight="true" outlineLevel="0" collapsed="false">
      <c r="A40" s="118" t="s">
        <v>90</v>
      </c>
      <c r="B40" s="119" t="s">
        <v>6</v>
      </c>
      <c r="C40" s="8" t="s">
        <v>7</v>
      </c>
      <c r="D40" s="212" t="s">
        <v>114</v>
      </c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3" t="s">
        <v>115</v>
      </c>
      <c r="R40" s="155" t="s">
        <v>116</v>
      </c>
      <c r="S40" s="157" t="s">
        <v>117</v>
      </c>
    </row>
    <row r="41" customFormat="false" ht="15" hidden="false" customHeight="true" outlineLevel="0" collapsed="false">
      <c r="A41" s="118"/>
      <c r="B41" s="119"/>
      <c r="C41" s="8"/>
      <c r="D41" s="214"/>
      <c r="E41" s="215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3"/>
      <c r="R41" s="155"/>
      <c r="S41" s="157"/>
    </row>
    <row r="42" customFormat="false" ht="15.75" hidden="false" customHeight="true" outlineLevel="0" collapsed="false">
      <c r="A42" s="118"/>
      <c r="B42" s="119"/>
      <c r="C42" s="8"/>
      <c r="D42" s="214"/>
      <c r="E42" s="215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3"/>
      <c r="R42" s="155"/>
      <c r="S42" s="157"/>
    </row>
    <row r="43" customFormat="false" ht="15.75" hidden="false" customHeight="true" outlineLevel="0" collapsed="false">
      <c r="A43" s="128" t="s">
        <v>58</v>
      </c>
      <c r="B43" s="162" t="n">
        <f aca="false">'Start.list.,celk.výsl - J'!B45</f>
        <v>0</v>
      </c>
      <c r="C43" s="163" t="n">
        <f aca="false">'Start.list.,celk.výsl - J'!C45</f>
        <v>0</v>
      </c>
      <c r="D43" s="164"/>
      <c r="E43" s="216"/>
      <c r="F43" s="216"/>
      <c r="G43" s="216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6"/>
      <c r="S43" s="168"/>
    </row>
    <row r="44" customFormat="false" ht="15.75" hidden="false" customHeight="true" outlineLevel="0" collapsed="false">
      <c r="A44" s="128" t="s">
        <v>59</v>
      </c>
      <c r="B44" s="162" t="n">
        <f aca="false">'Start.list.,celk.výsl - J'!B46</f>
        <v>0</v>
      </c>
      <c r="C44" s="163" t="n">
        <f aca="false">'Start.list.,celk.výsl - J'!C46</f>
        <v>0</v>
      </c>
      <c r="D44" s="164"/>
      <c r="E44" s="216"/>
      <c r="F44" s="216"/>
      <c r="G44" s="216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6"/>
      <c r="S44" s="168"/>
    </row>
    <row r="45" customFormat="false" ht="15.75" hidden="false" customHeight="true" outlineLevel="0" collapsed="false">
      <c r="A45" s="128" t="s">
        <v>60</v>
      </c>
      <c r="B45" s="162" t="n">
        <f aca="false">'Start.list.,celk.výsl - J'!B47</f>
        <v>0</v>
      </c>
      <c r="C45" s="163" t="n">
        <f aca="false">'Start.list.,celk.výsl - J'!C47</f>
        <v>0</v>
      </c>
      <c r="D45" s="164"/>
      <c r="E45" s="216"/>
      <c r="F45" s="216"/>
      <c r="G45" s="216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6"/>
      <c r="S45" s="168"/>
    </row>
    <row r="46" customFormat="false" ht="15.75" hidden="false" customHeight="true" outlineLevel="0" collapsed="false">
      <c r="A46" s="128" t="s">
        <v>61</v>
      </c>
      <c r="B46" s="162" t="n">
        <f aca="false">'Start.list.,celk.výsl - J'!B48</f>
        <v>0</v>
      </c>
      <c r="C46" s="163" t="n">
        <f aca="false">'Start.list.,celk.výsl - J'!C48</f>
        <v>0</v>
      </c>
      <c r="D46" s="169"/>
      <c r="E46" s="217"/>
      <c r="F46" s="217"/>
      <c r="G46" s="217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70"/>
      <c r="S46" s="172"/>
    </row>
    <row r="47" customFormat="false" ht="15.75" hidden="false" customHeight="true" outlineLevel="0" collapsed="false">
      <c r="A47" s="218" t="s">
        <v>62</v>
      </c>
      <c r="B47" s="162" t="n">
        <f aca="false">'Start.list.,celk.výsl - J'!B49</f>
        <v>0</v>
      </c>
      <c r="C47" s="163" t="n">
        <f aca="false">'Start.list.,celk.výsl - J'!C49</f>
        <v>0</v>
      </c>
      <c r="D47" s="169"/>
      <c r="E47" s="217"/>
      <c r="F47" s="217"/>
      <c r="G47" s="217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70"/>
      <c r="S47" s="172"/>
    </row>
    <row r="48" customFormat="false" ht="15.75" hidden="false" customHeight="true" outlineLevel="0" collapsed="false">
      <c r="A48" s="173" t="s">
        <v>63</v>
      </c>
      <c r="B48" s="174" t="n">
        <f aca="false">'Start.list.,celk.výsl - J'!B50</f>
        <v>0</v>
      </c>
      <c r="C48" s="33" t="n">
        <f aca="false">'Start.list.,celk.výsl - J'!C50</f>
        <v>0</v>
      </c>
      <c r="D48" s="169"/>
      <c r="E48" s="217"/>
      <c r="F48" s="217"/>
      <c r="G48" s="217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70"/>
      <c r="S48" s="172"/>
    </row>
    <row r="49" customFormat="false" ht="15.75" hidden="false" customHeight="true" outlineLevel="0" collapsed="false">
      <c r="A49" s="175" t="s">
        <v>64</v>
      </c>
      <c r="B49" s="176" t="n">
        <f aca="false">'Start.list.,celk.výsl - J'!B51</f>
        <v>0</v>
      </c>
      <c r="C49" s="33" t="n">
        <f aca="false">'Start.list.,celk.výsl - J'!C51</f>
        <v>0</v>
      </c>
      <c r="D49" s="169"/>
      <c r="E49" s="217"/>
      <c r="F49" s="217"/>
      <c r="G49" s="217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70"/>
      <c r="S49" s="172"/>
    </row>
    <row r="50" customFormat="false" ht="15.75" hidden="false" customHeight="true" outlineLevel="0" collapsed="false">
      <c r="A50" s="175" t="s">
        <v>65</v>
      </c>
      <c r="B50" s="176" t="n">
        <f aca="false">'Start.list.,celk.výsl - J'!B52</f>
        <v>0</v>
      </c>
      <c r="C50" s="33" t="n">
        <f aca="false">'Start.list.,celk.výsl - J'!C52</f>
        <v>0</v>
      </c>
      <c r="D50" s="169"/>
      <c r="E50" s="217"/>
      <c r="F50" s="217"/>
      <c r="G50" s="217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70"/>
      <c r="S50" s="172"/>
    </row>
    <row r="51" customFormat="false" ht="15.75" hidden="false" customHeight="true" outlineLevel="0" collapsed="false">
      <c r="A51" s="175" t="s">
        <v>66</v>
      </c>
      <c r="B51" s="176" t="n">
        <f aca="false">'Start.list.,celk.výsl - J'!B53</f>
        <v>0</v>
      </c>
      <c r="C51" s="33" t="n">
        <f aca="false">'Start.list.,celk.výsl - J'!C53</f>
        <v>0</v>
      </c>
      <c r="D51" s="169"/>
      <c r="E51" s="217"/>
      <c r="F51" s="217"/>
      <c r="G51" s="217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70"/>
      <c r="S51" s="172"/>
    </row>
    <row r="52" customFormat="false" ht="15.75" hidden="false" customHeight="true" outlineLevel="0" collapsed="false">
      <c r="A52" s="177" t="s">
        <v>67</v>
      </c>
      <c r="B52" s="176" t="n">
        <f aca="false">'Start.list.,celk.výsl - J'!B54</f>
        <v>0</v>
      </c>
      <c r="C52" s="33" t="n">
        <f aca="false">'Start.list.,celk.výsl - J'!C54</f>
        <v>0</v>
      </c>
      <c r="D52" s="169"/>
      <c r="E52" s="217"/>
      <c r="F52" s="217"/>
      <c r="G52" s="217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70"/>
      <c r="S52" s="172"/>
    </row>
    <row r="53" customFormat="false" ht="15.75" hidden="false" customHeight="true" outlineLevel="0" collapsed="false">
      <c r="A53" s="175" t="s">
        <v>68</v>
      </c>
      <c r="B53" s="176"/>
      <c r="C53" s="33"/>
      <c r="D53" s="169"/>
      <c r="E53" s="217"/>
      <c r="F53" s="217"/>
      <c r="G53" s="217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70"/>
      <c r="S53" s="172"/>
    </row>
    <row r="54" customFormat="false" ht="15.75" hidden="false" customHeight="true" outlineLevel="0" collapsed="false">
      <c r="A54" s="175" t="s">
        <v>69</v>
      </c>
      <c r="B54" s="176"/>
      <c r="C54" s="33"/>
      <c r="D54" s="169"/>
      <c r="E54" s="217"/>
      <c r="F54" s="217"/>
      <c r="G54" s="217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70"/>
      <c r="S54" s="172"/>
    </row>
    <row r="55" customFormat="false" ht="15.75" hidden="false" customHeight="true" outlineLevel="0" collapsed="false">
      <c r="A55" s="175" t="s">
        <v>70</v>
      </c>
      <c r="B55" s="176"/>
      <c r="C55" s="33"/>
      <c r="D55" s="169"/>
      <c r="E55" s="217"/>
      <c r="F55" s="217"/>
      <c r="G55" s="217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70"/>
      <c r="S55" s="172"/>
    </row>
    <row r="56" customFormat="false" ht="15.75" hidden="false" customHeight="true" outlineLevel="0" collapsed="false">
      <c r="A56" s="175" t="s">
        <v>71</v>
      </c>
      <c r="B56" s="176"/>
      <c r="C56" s="33"/>
      <c r="D56" s="169"/>
      <c r="E56" s="217"/>
      <c r="F56" s="217"/>
      <c r="G56" s="217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70"/>
      <c r="S56" s="172"/>
    </row>
    <row r="57" customFormat="false" ht="15.75" hidden="false" customHeight="true" outlineLevel="0" collapsed="false">
      <c r="A57" s="175" t="s">
        <v>72</v>
      </c>
      <c r="B57" s="176"/>
      <c r="C57" s="33"/>
      <c r="D57" s="169"/>
      <c r="E57" s="217"/>
      <c r="F57" s="217"/>
      <c r="G57" s="217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70"/>
      <c r="S57" s="172"/>
    </row>
    <row r="58" customFormat="false" ht="15.75" hidden="false" customHeight="true" outlineLevel="0" collapsed="false">
      <c r="A58" s="175" t="s">
        <v>73</v>
      </c>
      <c r="B58" s="176"/>
      <c r="C58" s="33"/>
      <c r="D58" s="169"/>
      <c r="E58" s="217"/>
      <c r="F58" s="217"/>
      <c r="G58" s="217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70"/>
      <c r="S58" s="172"/>
    </row>
    <row r="59" customFormat="false" ht="15.75" hidden="false" customHeight="true" outlineLevel="0" collapsed="false">
      <c r="A59" s="175" t="s">
        <v>74</v>
      </c>
      <c r="B59" s="176"/>
      <c r="C59" s="33"/>
      <c r="D59" s="178"/>
      <c r="E59" s="219"/>
      <c r="F59" s="219"/>
      <c r="G59" s="21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80"/>
      <c r="S59" s="181"/>
    </row>
  </sheetData>
  <mergeCells count="45">
    <mergeCell ref="A10:S11"/>
    <mergeCell ref="A12:B12"/>
    <mergeCell ref="C12:S12"/>
    <mergeCell ref="A13:B13"/>
    <mergeCell ref="C13:S13"/>
    <mergeCell ref="A14:A16"/>
    <mergeCell ref="B14:B16"/>
    <mergeCell ref="C14:C16"/>
    <mergeCell ref="D14:P14"/>
    <mergeCell ref="Q14:Q16"/>
    <mergeCell ref="R14:R16"/>
    <mergeCell ref="S14:S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40:A42"/>
    <mergeCell ref="B40:B42"/>
    <mergeCell ref="C40:C42"/>
    <mergeCell ref="D40:P40"/>
    <mergeCell ref="Q40:Q42"/>
    <mergeCell ref="R40:R42"/>
    <mergeCell ref="S40:S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V119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3"/>
    <col collapsed="false" customWidth="true" hidden="false" outlineLevel="0" max="2" min="2" style="0" width="16.26"/>
    <col collapsed="false" customWidth="true" hidden="false" outlineLevel="0" max="3" min="3" style="0" width="26.64"/>
    <col collapsed="false" customWidth="true" hidden="false" outlineLevel="0" max="4" min="4" style="0" width="16.83"/>
    <col collapsed="false" customWidth="true" hidden="false" outlineLevel="0" max="5" min="5" style="0" width="18.54"/>
    <col collapsed="false" customWidth="true" hidden="false" outlineLevel="0" max="6" min="6" style="0" width="16.26"/>
    <col collapsed="false" customWidth="true" hidden="false" outlineLevel="0" max="7" min="7" style="0" width="11.83"/>
    <col collapsed="false" customWidth="true" hidden="false" outlineLevel="0" max="8" min="8" style="0" width="10.4"/>
    <col collapsed="false" customWidth="true" hidden="false" outlineLevel="0" max="12" min="12" style="0" width="18.58"/>
    <col collapsed="false" customWidth="true" hidden="false" outlineLevel="0" max="13" min="13" style="0" width="26.51"/>
  </cols>
  <sheetData>
    <row r="10" customFormat="false" ht="15" hidden="false" customHeight="true" outlineLevel="0" collapsed="false">
      <c r="A10" s="1" t="s">
        <v>120</v>
      </c>
      <c r="B10" s="1"/>
      <c r="C10" s="1"/>
      <c r="D10" s="1"/>
      <c r="E10" s="1"/>
      <c r="F10" s="1"/>
      <c r="G10" s="1"/>
      <c r="H10" s="1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5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</row>
    <row r="12" customFormat="false" ht="15.75" hidden="false" customHeight="true" outlineLevel="0" collapsed="false">
      <c r="A12" s="4" t="s">
        <v>1</v>
      </c>
      <c r="B12" s="4"/>
      <c r="C12" s="220" t="s">
        <v>2</v>
      </c>
      <c r="D12" s="220"/>
      <c r="E12" s="220"/>
      <c r="F12" s="220"/>
      <c r="G12" s="220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</row>
    <row r="13" customFormat="false" ht="15.75" hidden="false" customHeight="true" outlineLevel="0" collapsed="false">
      <c r="A13" s="4" t="s">
        <v>3</v>
      </c>
      <c r="B13" s="4"/>
      <c r="C13" s="221" t="s">
        <v>121</v>
      </c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  <c r="O13" s="221"/>
      <c r="P13" s="221"/>
      <c r="Q13" s="221"/>
      <c r="R13" s="221"/>
      <c r="S13" s="221"/>
    </row>
    <row r="14" customFormat="false" ht="15" hidden="false" customHeight="true" outlineLevel="0" collapsed="false">
      <c r="A14" s="118" t="s">
        <v>5</v>
      </c>
      <c r="B14" s="119" t="s">
        <v>6</v>
      </c>
      <c r="C14" s="222" t="s">
        <v>122</v>
      </c>
      <c r="D14" s="223" t="s">
        <v>8</v>
      </c>
      <c r="E14" s="223" t="s">
        <v>9</v>
      </c>
      <c r="F14" s="224" t="s">
        <v>10</v>
      </c>
      <c r="G14" s="225" t="s">
        <v>11</v>
      </c>
      <c r="H14" s="226" t="s">
        <v>12</v>
      </c>
      <c r="K14" s="227"/>
      <c r="L14" s="27"/>
      <c r="M14" s="27"/>
    </row>
    <row r="15" customFormat="false" ht="15" hidden="false" customHeight="true" outlineLevel="0" collapsed="false">
      <c r="A15" s="118"/>
      <c r="B15" s="119"/>
      <c r="C15" s="222"/>
      <c r="D15" s="223"/>
      <c r="E15" s="223"/>
      <c r="F15" s="224"/>
      <c r="G15" s="225"/>
      <c r="H15" s="226"/>
      <c r="K15" s="227"/>
      <c r="L15" s="27"/>
      <c r="M15" s="27"/>
    </row>
    <row r="16" customFormat="false" ht="15.75" hidden="false" customHeight="true" outlineLevel="0" collapsed="false">
      <c r="A16" s="118"/>
      <c r="B16" s="119"/>
      <c r="C16" s="222"/>
      <c r="D16" s="223"/>
      <c r="E16" s="223"/>
      <c r="F16" s="224"/>
      <c r="G16" s="225"/>
      <c r="H16" s="226"/>
      <c r="K16" s="227"/>
      <c r="L16" s="27"/>
      <c r="M16" s="27"/>
    </row>
    <row r="17" customFormat="false" ht="15.75" hidden="false" customHeight="true" outlineLevel="0" collapsed="false">
      <c r="A17" s="228" t="s">
        <v>13</v>
      </c>
      <c r="B17" s="229" t="s">
        <v>123</v>
      </c>
      <c r="C17" s="229" t="s">
        <v>124</v>
      </c>
      <c r="D17" s="230" t="n">
        <f aca="false">'soutěž A - D'!U16</f>
        <v>2</v>
      </c>
      <c r="E17" s="230" t="n">
        <f aca="false">'soutěž B - D'!R16</f>
        <v>1</v>
      </c>
      <c r="F17" s="230" t="n">
        <f aca="false">'soutěž C - D'!S17</f>
        <v>1</v>
      </c>
      <c r="G17" s="230" t="n">
        <f aca="false">SUM(D17:F17)</f>
        <v>4</v>
      </c>
      <c r="H17" s="200" t="n">
        <v>1</v>
      </c>
      <c r="K17" s="43"/>
      <c r="L17" s="231"/>
      <c r="M17" s="231"/>
    </row>
    <row r="18" customFormat="false" ht="15.75" hidden="false" customHeight="true" outlineLevel="0" collapsed="false">
      <c r="A18" s="228" t="s">
        <v>16</v>
      </c>
      <c r="B18" s="229" t="s">
        <v>77</v>
      </c>
      <c r="C18" s="232" t="s">
        <v>125</v>
      </c>
      <c r="D18" s="230" t="n">
        <f aca="false">'soutěž A - D'!U17</f>
        <v>1</v>
      </c>
      <c r="E18" s="230" t="n">
        <f aca="false">'soutěž B - D'!R17</f>
        <v>6</v>
      </c>
      <c r="F18" s="230" t="n">
        <f aca="false">'soutěž C - D'!S18</f>
        <v>9</v>
      </c>
      <c r="G18" s="230" t="n">
        <f aca="false">SUM(D18:F18)</f>
        <v>16</v>
      </c>
      <c r="H18" s="200" t="n">
        <v>4</v>
      </c>
      <c r="K18" s="43"/>
      <c r="L18" s="231"/>
      <c r="M18" s="233"/>
    </row>
    <row r="19" customFormat="false" ht="16.5" hidden="false" customHeight="true" outlineLevel="0" collapsed="false">
      <c r="A19" s="228" t="s">
        <v>19</v>
      </c>
      <c r="B19" s="229" t="s">
        <v>126</v>
      </c>
      <c r="C19" s="232" t="s">
        <v>127</v>
      </c>
      <c r="D19" s="230" t="n">
        <f aca="false">'soutěž A - D'!U18</f>
        <v>8</v>
      </c>
      <c r="E19" s="230" t="n">
        <f aca="false">'soutěž B - D'!R18</f>
        <v>7</v>
      </c>
      <c r="F19" s="230" t="n">
        <f aca="false">'soutěž C - D'!S19</f>
        <v>3</v>
      </c>
      <c r="G19" s="230" t="n">
        <f aca="false">SUM(D19:F19)</f>
        <v>18</v>
      </c>
      <c r="H19" s="200" t="n">
        <v>6</v>
      </c>
      <c r="K19" s="43"/>
      <c r="L19" s="231"/>
      <c r="M19" s="233"/>
    </row>
    <row r="20" customFormat="false" ht="15.75" hidden="false" customHeight="true" outlineLevel="0" collapsed="false">
      <c r="A20" s="228" t="s">
        <v>22</v>
      </c>
      <c r="B20" s="229" t="s">
        <v>83</v>
      </c>
      <c r="C20" s="232" t="s">
        <v>128</v>
      </c>
      <c r="D20" s="230" t="n">
        <f aca="false">'soutěž A - D'!U19</f>
        <v>5</v>
      </c>
      <c r="E20" s="230" t="n">
        <f aca="false">'soutěž B - D'!R19</f>
        <v>5</v>
      </c>
      <c r="F20" s="230" t="n">
        <f aca="false">'soutěž C - D'!S20</f>
        <v>5</v>
      </c>
      <c r="G20" s="230" t="n">
        <f aca="false">SUM(D20:F20)</f>
        <v>15</v>
      </c>
      <c r="H20" s="200" t="n">
        <v>3</v>
      </c>
      <c r="K20" s="43"/>
      <c r="L20" s="231"/>
      <c r="M20" s="233"/>
    </row>
    <row r="21" customFormat="false" ht="15.75" hidden="false" customHeight="true" outlineLevel="0" collapsed="false">
      <c r="A21" s="228" t="s">
        <v>25</v>
      </c>
      <c r="B21" s="229" t="s">
        <v>129</v>
      </c>
      <c r="C21" s="229" t="s">
        <v>130</v>
      </c>
      <c r="D21" s="230" t="n">
        <f aca="false">'soutěž A - D'!U20</f>
        <v>4</v>
      </c>
      <c r="E21" s="230" t="n">
        <f aca="false">'soutěž B - D'!R20</f>
        <v>2</v>
      </c>
      <c r="F21" s="230" t="n">
        <f aca="false">'soutěž C - D'!S21</f>
        <v>7</v>
      </c>
      <c r="G21" s="230" t="n">
        <f aca="false">SUM(D21:F21)</f>
        <v>13</v>
      </c>
      <c r="H21" s="200" t="n">
        <v>2</v>
      </c>
      <c r="K21" s="43"/>
      <c r="L21" s="231"/>
      <c r="M21" s="231"/>
    </row>
    <row r="22" customFormat="false" ht="15.75" hidden="false" customHeight="true" outlineLevel="0" collapsed="false">
      <c r="A22" s="228" t="s">
        <v>28</v>
      </c>
      <c r="B22" s="229" t="s">
        <v>87</v>
      </c>
      <c r="C22" s="232" t="s">
        <v>131</v>
      </c>
      <c r="D22" s="230" t="n">
        <f aca="false">'soutěž A - D'!U21</f>
        <v>39</v>
      </c>
      <c r="E22" s="230" t="n">
        <f aca="false">'soutěž B - D'!R21</f>
        <v>4</v>
      </c>
      <c r="F22" s="230" t="n">
        <f aca="false">'soutěž C - D'!S22</f>
        <v>2</v>
      </c>
      <c r="G22" s="230" t="n">
        <f aca="false">SUM(D22:F22)</f>
        <v>45</v>
      </c>
      <c r="H22" s="200" t="n">
        <v>8</v>
      </c>
      <c r="K22" s="43"/>
      <c r="L22" s="231"/>
      <c r="M22" s="233"/>
    </row>
    <row r="23" customFormat="false" ht="15.75" hidden="false" customHeight="true" outlineLevel="0" collapsed="false">
      <c r="A23" s="228" t="s">
        <v>31</v>
      </c>
      <c r="B23" s="229" t="s">
        <v>132</v>
      </c>
      <c r="C23" s="229" t="s">
        <v>133</v>
      </c>
      <c r="D23" s="230" t="n">
        <f aca="false">'soutěž A - D'!U22</f>
        <v>10</v>
      </c>
      <c r="E23" s="230" t="n">
        <f aca="false">'soutěž B - D'!R22</f>
        <v>3</v>
      </c>
      <c r="F23" s="230" t="n">
        <f aca="false">'soutěž C - D'!S23</f>
        <v>4</v>
      </c>
      <c r="G23" s="230" t="n">
        <f aca="false">SUM(D23:F23)</f>
        <v>17</v>
      </c>
      <c r="H23" s="200" t="n">
        <v>5</v>
      </c>
      <c r="K23" s="43"/>
      <c r="L23" s="231"/>
      <c r="M23" s="231"/>
    </row>
    <row r="24" customFormat="false" ht="15.75" hidden="false" customHeight="true" outlineLevel="0" collapsed="false">
      <c r="A24" s="228" t="s">
        <v>34</v>
      </c>
      <c r="B24" s="229" t="s">
        <v>134</v>
      </c>
      <c r="C24" s="232" t="s">
        <v>135</v>
      </c>
      <c r="D24" s="230" t="n">
        <f aca="false">'soutěž A - D'!U23</f>
        <v>3</v>
      </c>
      <c r="E24" s="230" t="n">
        <f aca="false">'soutěž B - D'!R23</f>
        <v>39</v>
      </c>
      <c r="F24" s="230" t="n">
        <f aca="false">'soutěž C - D'!S24</f>
        <v>11</v>
      </c>
      <c r="G24" s="230" t="n">
        <f aca="false">SUM(D24:F24)</f>
        <v>53</v>
      </c>
      <c r="H24" s="200" t="n">
        <v>9</v>
      </c>
      <c r="K24" s="43"/>
      <c r="L24" s="231"/>
      <c r="M24" s="233"/>
    </row>
    <row r="25" customFormat="false" ht="15.75" hidden="false" customHeight="true" outlineLevel="0" collapsed="false">
      <c r="A25" s="228" t="s">
        <v>37</v>
      </c>
      <c r="B25" s="229" t="s">
        <v>136</v>
      </c>
      <c r="C25" s="229" t="s">
        <v>137</v>
      </c>
      <c r="D25" s="230" t="n">
        <f aca="false">'soutěž A - D'!U24</f>
        <v>6</v>
      </c>
      <c r="E25" s="230" t="n">
        <f aca="false">'soutěž B - D'!R24</f>
        <v>39</v>
      </c>
      <c r="F25" s="230" t="n">
        <f aca="false">'soutěž C - D'!S25</f>
        <v>10</v>
      </c>
      <c r="G25" s="230" t="n">
        <f aca="false">SUM(D25:F25)</f>
        <v>55</v>
      </c>
      <c r="H25" s="200" t="n">
        <v>10</v>
      </c>
      <c r="K25" s="43"/>
      <c r="L25" s="231"/>
      <c r="M25" s="231"/>
    </row>
    <row r="26" customFormat="false" ht="15.75" hidden="false" customHeight="true" outlineLevel="0" collapsed="false">
      <c r="A26" s="228" t="s">
        <v>40</v>
      </c>
      <c r="B26" s="229" t="s">
        <v>138</v>
      </c>
      <c r="C26" s="232" t="s">
        <v>139</v>
      </c>
      <c r="D26" s="230" t="n">
        <f aca="false">'soutěž A - D'!U25</f>
        <v>9</v>
      </c>
      <c r="E26" s="230" t="n">
        <f aca="false">'soutěž B - D'!R25</f>
        <v>39</v>
      </c>
      <c r="F26" s="230" t="n">
        <f aca="false">'soutěž C - D'!S26</f>
        <v>8</v>
      </c>
      <c r="G26" s="230" t="n">
        <f aca="false">SUM(D26:F26)</f>
        <v>56</v>
      </c>
      <c r="H26" s="200" t="n">
        <v>11</v>
      </c>
      <c r="K26" s="43"/>
      <c r="L26" s="231"/>
      <c r="M26" s="233"/>
    </row>
    <row r="27" customFormat="false" ht="15.75" hidden="false" customHeight="true" outlineLevel="0" collapsed="false">
      <c r="A27" s="228" t="s">
        <v>43</v>
      </c>
      <c r="B27" s="229" t="s">
        <v>140</v>
      </c>
      <c r="C27" s="229" t="s">
        <v>141</v>
      </c>
      <c r="D27" s="230" t="n">
        <f aca="false">'soutěž A - D'!U26</f>
        <v>39</v>
      </c>
      <c r="E27" s="230" t="n">
        <f aca="false">'soutěž B - D'!R26</f>
        <v>39</v>
      </c>
      <c r="F27" s="230" t="n">
        <f aca="false">'soutěž C - D'!S27</f>
        <v>12</v>
      </c>
      <c r="G27" s="230" t="n">
        <f aca="false">SUM(D27:F27)</f>
        <v>90</v>
      </c>
      <c r="H27" s="200" t="n">
        <v>12</v>
      </c>
      <c r="K27" s="43"/>
      <c r="L27" s="231"/>
      <c r="M27" s="231"/>
    </row>
    <row r="28" customFormat="false" ht="15.75" hidden="false" customHeight="true" outlineLevel="0" collapsed="false">
      <c r="A28" s="228" t="s">
        <v>46</v>
      </c>
      <c r="B28" s="229" t="s">
        <v>142</v>
      </c>
      <c r="C28" s="229" t="s">
        <v>143</v>
      </c>
      <c r="D28" s="230" t="n">
        <f aca="false">'soutěž A - D'!U27</f>
        <v>39</v>
      </c>
      <c r="E28" s="230" t="n">
        <f aca="false">'soutěž B - D'!R27</f>
        <v>39</v>
      </c>
      <c r="F28" s="230" t="n">
        <f aca="false">'soutěž C - D'!S28</f>
        <v>39</v>
      </c>
      <c r="G28" s="230" t="n">
        <f aca="false">SUM(D28:F28)</f>
        <v>117</v>
      </c>
      <c r="H28" s="200" t="n">
        <v>13</v>
      </c>
      <c r="K28" s="43"/>
      <c r="L28" s="231"/>
      <c r="M28" s="234"/>
    </row>
    <row r="29" customFormat="false" ht="15.75" hidden="false" customHeight="true" outlineLevel="0" collapsed="false">
      <c r="A29" s="228" t="s">
        <v>49</v>
      </c>
      <c r="B29" s="229" t="s">
        <v>144</v>
      </c>
      <c r="C29" s="229" t="s">
        <v>145</v>
      </c>
      <c r="D29" s="230" t="n">
        <f aca="false">'soutěž A - D'!U28</f>
        <v>7</v>
      </c>
      <c r="E29" s="230" t="n">
        <f aca="false">'soutěž B - D'!R28</f>
        <v>8</v>
      </c>
      <c r="F29" s="230" t="n">
        <f aca="false">'soutěž C - D'!S29</f>
        <v>7</v>
      </c>
      <c r="G29" s="230" t="n">
        <f aca="false">SUM(D29:F29)</f>
        <v>22</v>
      </c>
      <c r="H29" s="200" t="n">
        <v>7</v>
      </c>
      <c r="K29" s="43"/>
      <c r="L29" s="231"/>
      <c r="M29" s="231"/>
    </row>
    <row r="30" customFormat="false" ht="15.75" hidden="false" customHeight="true" outlineLevel="0" collapsed="false">
      <c r="A30" s="228" t="s">
        <v>52</v>
      </c>
      <c r="B30" s="229"/>
      <c r="C30" s="235"/>
      <c r="D30" s="230" t="n">
        <f aca="false">'soutěž A - D'!U29</f>
        <v>0</v>
      </c>
      <c r="E30" s="230" t="n">
        <f aca="false">'soutěž B - D'!R29</f>
        <v>0</v>
      </c>
      <c r="F30" s="230" t="n">
        <f aca="false">'soutěž C - D'!S30</f>
        <v>0</v>
      </c>
      <c r="G30" s="230" t="n">
        <f aca="false">SUM(D30:F30)</f>
        <v>0</v>
      </c>
      <c r="H30" s="200"/>
      <c r="K30" s="43"/>
      <c r="L30" s="231"/>
      <c r="M30" s="234"/>
    </row>
    <row r="31" customFormat="false" ht="15.75" hidden="false" customHeight="true" outlineLevel="0" collapsed="false">
      <c r="A31" s="228" t="s">
        <v>55</v>
      </c>
      <c r="B31" s="229"/>
      <c r="C31" s="229"/>
      <c r="D31" s="230" t="n">
        <f aca="false">'soutěž A - D'!U30</f>
        <v>0</v>
      </c>
      <c r="E31" s="230" t="n">
        <f aca="false">'soutěž B - D'!R30</f>
        <v>0</v>
      </c>
      <c r="F31" s="230" t="n">
        <f aca="false">'soutěž C - D'!S31</f>
        <v>0</v>
      </c>
      <c r="G31" s="230" t="n">
        <f aca="false">SUM(D31:F31)</f>
        <v>0</v>
      </c>
      <c r="H31" s="200"/>
      <c r="K31" s="43"/>
      <c r="L31" s="231"/>
      <c r="M31" s="231"/>
    </row>
    <row r="32" customFormat="false" ht="15" hidden="false" customHeight="true" outlineLevel="0" collapsed="false">
      <c r="A32" s="228" t="s">
        <v>58</v>
      </c>
      <c r="B32" s="229"/>
      <c r="C32" s="235"/>
      <c r="D32" s="230" t="n">
        <f aca="false">'soutěž A - D'!U31</f>
        <v>0</v>
      </c>
      <c r="E32" s="230" t="n">
        <f aca="false">'soutěž B - D'!R31</f>
        <v>0</v>
      </c>
      <c r="F32" s="230" t="n">
        <f aca="false">'soutěž C - D'!S43</f>
        <v>0</v>
      </c>
      <c r="G32" s="230" t="n">
        <f aca="false">SUM(D32:F32)</f>
        <v>0</v>
      </c>
      <c r="H32" s="200"/>
      <c r="K32" s="43"/>
      <c r="L32" s="231"/>
      <c r="M32" s="234"/>
    </row>
    <row r="33" customFormat="false" ht="15.75" hidden="false" customHeight="true" outlineLevel="0" collapsed="false">
      <c r="A33" s="22"/>
      <c r="B33" s="23"/>
      <c r="C33" s="27"/>
      <c r="D33" s="25"/>
      <c r="E33" s="25"/>
      <c r="F33" s="25"/>
      <c r="G33" s="25"/>
      <c r="H33" s="25"/>
    </row>
    <row r="34" customFormat="false" ht="15" hidden="false" customHeight="true" outlineLevel="0" collapsed="false">
      <c r="A34" s="22"/>
      <c r="B34" s="23"/>
      <c r="C34" s="26"/>
      <c r="D34" s="25"/>
      <c r="E34" s="25"/>
      <c r="F34" s="25"/>
      <c r="G34" s="25"/>
      <c r="H34" s="25"/>
    </row>
    <row r="35" customFormat="false" ht="15.75" hidden="false" customHeight="true" outlineLevel="0" collapsed="false">
      <c r="A35" s="22"/>
      <c r="B35" s="23"/>
      <c r="C35" s="27"/>
      <c r="D35" s="25"/>
      <c r="E35" s="25"/>
      <c r="F35" s="25"/>
      <c r="G35" s="25"/>
      <c r="H35" s="25"/>
    </row>
    <row r="36" customFormat="false" ht="15" hidden="false" customHeight="true" outlineLevel="0" collapsed="false">
      <c r="A36" s="22"/>
      <c r="B36" s="23"/>
      <c r="C36" s="26"/>
      <c r="D36" s="25"/>
      <c r="E36" s="25"/>
      <c r="F36" s="25"/>
      <c r="G36" s="25"/>
      <c r="H36" s="25"/>
    </row>
    <row r="37" customFormat="false" ht="15.75" hidden="false" customHeight="true" outlineLevel="0" collapsed="false">
      <c r="A37" s="22"/>
      <c r="B37" s="23"/>
      <c r="C37" s="27"/>
      <c r="D37" s="25"/>
      <c r="E37" s="25"/>
      <c r="F37" s="25"/>
      <c r="G37" s="25"/>
      <c r="H37" s="25"/>
    </row>
    <row r="38" customFormat="false" ht="15.75" hidden="false" customHeight="true" outlineLevel="0" collapsed="false">
      <c r="A38" s="22"/>
      <c r="B38" s="23"/>
      <c r="C38" s="27"/>
      <c r="D38" s="25"/>
      <c r="E38" s="25"/>
      <c r="F38" s="25"/>
      <c r="G38" s="25"/>
      <c r="H38" s="25"/>
    </row>
    <row r="39" customFormat="false" ht="15" hidden="false" customHeight="true" outlineLevel="0" collapsed="false">
      <c r="A39" s="22"/>
      <c r="B39" s="23"/>
      <c r="C39" s="26"/>
      <c r="D39" s="25"/>
      <c r="E39" s="25"/>
      <c r="F39" s="25"/>
      <c r="G39" s="25"/>
      <c r="H39" s="25"/>
    </row>
    <row r="40" customFormat="false" ht="15.75" hidden="false" customHeight="true" outlineLevel="0" collapsed="false">
      <c r="A40" s="22"/>
      <c r="B40" s="23"/>
      <c r="C40" s="27"/>
      <c r="D40" s="25"/>
      <c r="E40" s="25"/>
      <c r="F40" s="25"/>
      <c r="G40" s="25"/>
      <c r="H40" s="25"/>
    </row>
    <row r="41" customFormat="false" ht="15" hidden="false" customHeight="true" outlineLevel="0" collapsed="false">
      <c r="A41" s="7" t="s">
        <v>5</v>
      </c>
      <c r="B41" s="4" t="s">
        <v>6</v>
      </c>
      <c r="C41" s="8" t="s">
        <v>122</v>
      </c>
      <c r="D41" s="9" t="s">
        <v>8</v>
      </c>
      <c r="E41" s="9" t="s">
        <v>9</v>
      </c>
      <c r="F41" s="10" t="s">
        <v>10</v>
      </c>
      <c r="G41" s="11" t="s">
        <v>11</v>
      </c>
      <c r="H41" s="236" t="s">
        <v>12</v>
      </c>
      <c r="I41" s="23"/>
      <c r="J41" s="23"/>
      <c r="K41" s="23"/>
      <c r="P41" s="31"/>
      <c r="Q41" s="23"/>
      <c r="R41" s="23"/>
      <c r="S41" s="23"/>
      <c r="X41" s="31"/>
      <c r="Y41" s="23"/>
      <c r="Z41" s="23"/>
      <c r="AA41" s="23"/>
      <c r="AF41" s="31"/>
      <c r="AG41" s="23"/>
      <c r="AH41" s="23"/>
      <c r="AI41" s="23"/>
      <c r="AN41" s="31"/>
      <c r="AO41" s="23"/>
      <c r="AP41" s="23"/>
      <c r="AQ41" s="23"/>
      <c r="AV41" s="31"/>
      <c r="AW41" s="23"/>
      <c r="AX41" s="23"/>
      <c r="AY41" s="23"/>
      <c r="BD41" s="31"/>
      <c r="BE41" s="23"/>
      <c r="BF41" s="23"/>
      <c r="BG41" s="23"/>
      <c r="BL41" s="31"/>
      <c r="BM41" s="23"/>
      <c r="BN41" s="23"/>
      <c r="BO41" s="23"/>
      <c r="BT41" s="31"/>
      <c r="BU41" s="23"/>
      <c r="BV41" s="23"/>
      <c r="BW41" s="23"/>
      <c r="CB41" s="31"/>
      <c r="CC41" s="23"/>
      <c r="CD41" s="23"/>
      <c r="CE41" s="23"/>
      <c r="CJ41" s="31"/>
      <c r="CK41" s="23"/>
      <c r="CL41" s="23"/>
      <c r="CM41" s="23"/>
      <c r="CR41" s="31"/>
      <c r="CS41" s="23"/>
      <c r="CT41" s="23"/>
      <c r="CU41" s="23"/>
      <c r="CZ41" s="31"/>
      <c r="DA41" s="23"/>
      <c r="DB41" s="23"/>
      <c r="DC41" s="23"/>
      <c r="DH41" s="31"/>
      <c r="DI41" s="23"/>
      <c r="DJ41" s="23"/>
      <c r="DK41" s="23"/>
      <c r="DP41" s="31"/>
      <c r="DQ41" s="23"/>
      <c r="DR41" s="23"/>
      <c r="DS41" s="23"/>
      <c r="DX41" s="31"/>
      <c r="DY41" s="23"/>
      <c r="DZ41" s="23"/>
      <c r="EA41" s="23"/>
      <c r="EF41" s="31"/>
      <c r="EG41" s="23"/>
      <c r="EH41" s="23"/>
      <c r="EI41" s="23"/>
      <c r="EN41" s="31"/>
      <c r="EO41" s="23"/>
      <c r="EP41" s="23"/>
      <c r="EQ41" s="23"/>
      <c r="EV41" s="31"/>
      <c r="EW41" s="23"/>
      <c r="EX41" s="23"/>
      <c r="EY41" s="23"/>
      <c r="FD41" s="31"/>
      <c r="FE41" s="23"/>
      <c r="FF41" s="23"/>
      <c r="FG41" s="23"/>
      <c r="FL41" s="31"/>
      <c r="FM41" s="23"/>
      <c r="FN41" s="23"/>
      <c r="FO41" s="23"/>
      <c r="FT41" s="31"/>
      <c r="FU41" s="23"/>
      <c r="FV41" s="23"/>
      <c r="FW41" s="23"/>
      <c r="GB41" s="31"/>
      <c r="GC41" s="23"/>
      <c r="GD41" s="23"/>
      <c r="GE41" s="23"/>
      <c r="GJ41" s="31"/>
      <c r="GK41" s="23"/>
      <c r="GL41" s="23"/>
      <c r="GM41" s="23"/>
      <c r="GR41" s="31"/>
      <c r="GS41" s="23"/>
      <c r="GT41" s="23"/>
      <c r="GU41" s="23"/>
      <c r="GZ41" s="31"/>
      <c r="HA41" s="23"/>
      <c r="HB41" s="23"/>
      <c r="HC41" s="23"/>
      <c r="HH41" s="31"/>
      <c r="HI41" s="23"/>
      <c r="HJ41" s="23"/>
      <c r="HK41" s="23"/>
      <c r="HP41" s="31"/>
      <c r="HQ41" s="23"/>
      <c r="HR41" s="23"/>
      <c r="HS41" s="23"/>
      <c r="HX41" s="31"/>
      <c r="HY41" s="23"/>
      <c r="HZ41" s="23"/>
      <c r="IA41" s="23"/>
      <c r="IF41" s="31"/>
      <c r="IG41" s="23"/>
      <c r="IH41" s="23"/>
      <c r="II41" s="23"/>
      <c r="IN41" s="31"/>
      <c r="IO41" s="23"/>
      <c r="IP41" s="23"/>
      <c r="IQ41" s="23"/>
      <c r="IV41" s="31"/>
    </row>
    <row r="42" customFormat="false" ht="15" hidden="false" customHeight="true" outlineLevel="0" collapsed="false">
      <c r="A42" s="7"/>
      <c r="B42" s="4"/>
      <c r="C42" s="8"/>
      <c r="D42" s="9"/>
      <c r="E42" s="9"/>
      <c r="F42" s="10"/>
      <c r="G42" s="11"/>
      <c r="H42" s="236"/>
      <c r="I42" s="23"/>
      <c r="J42" s="23"/>
      <c r="K42" s="23"/>
      <c r="P42" s="31"/>
      <c r="Q42" s="23"/>
      <c r="R42" s="23"/>
      <c r="S42" s="23"/>
      <c r="X42" s="31"/>
      <c r="Y42" s="23"/>
      <c r="Z42" s="23"/>
      <c r="AA42" s="23"/>
      <c r="AF42" s="31"/>
      <c r="AG42" s="23"/>
      <c r="AH42" s="23"/>
      <c r="AI42" s="23"/>
      <c r="AN42" s="31"/>
      <c r="AO42" s="23"/>
      <c r="AP42" s="23"/>
      <c r="AQ42" s="23"/>
      <c r="AV42" s="31"/>
      <c r="AW42" s="23"/>
      <c r="AX42" s="23"/>
      <c r="AY42" s="23"/>
      <c r="BD42" s="31"/>
      <c r="BE42" s="23"/>
      <c r="BF42" s="23"/>
      <c r="BG42" s="23"/>
      <c r="BL42" s="31"/>
      <c r="BM42" s="23"/>
      <c r="BN42" s="23"/>
      <c r="BO42" s="23"/>
      <c r="BT42" s="31"/>
      <c r="BU42" s="23"/>
      <c r="BV42" s="23"/>
      <c r="BW42" s="23"/>
      <c r="CB42" s="31"/>
      <c r="CC42" s="23"/>
      <c r="CD42" s="23"/>
      <c r="CE42" s="23"/>
      <c r="CJ42" s="31"/>
      <c r="CK42" s="23"/>
      <c r="CL42" s="23"/>
      <c r="CM42" s="23"/>
      <c r="CR42" s="31"/>
      <c r="CS42" s="23"/>
      <c r="CT42" s="23"/>
      <c r="CU42" s="23"/>
      <c r="CZ42" s="31"/>
      <c r="DA42" s="23"/>
      <c r="DB42" s="23"/>
      <c r="DC42" s="23"/>
      <c r="DH42" s="31"/>
      <c r="DI42" s="23"/>
      <c r="DJ42" s="23"/>
      <c r="DK42" s="23"/>
      <c r="DP42" s="31"/>
      <c r="DQ42" s="23"/>
      <c r="DR42" s="23"/>
      <c r="DS42" s="23"/>
      <c r="DX42" s="31"/>
      <c r="DY42" s="23"/>
      <c r="DZ42" s="23"/>
      <c r="EA42" s="23"/>
      <c r="EF42" s="31"/>
      <c r="EG42" s="23"/>
      <c r="EH42" s="23"/>
      <c r="EI42" s="23"/>
      <c r="EN42" s="31"/>
      <c r="EO42" s="23"/>
      <c r="EP42" s="23"/>
      <c r="EQ42" s="23"/>
      <c r="EV42" s="31"/>
      <c r="EW42" s="23"/>
      <c r="EX42" s="23"/>
      <c r="EY42" s="23"/>
      <c r="FD42" s="31"/>
      <c r="FE42" s="23"/>
      <c r="FF42" s="23"/>
      <c r="FG42" s="23"/>
      <c r="FL42" s="31"/>
      <c r="FM42" s="23"/>
      <c r="FN42" s="23"/>
      <c r="FO42" s="23"/>
      <c r="FT42" s="31"/>
      <c r="FU42" s="23"/>
      <c r="FV42" s="23"/>
      <c r="FW42" s="23"/>
      <c r="GB42" s="31"/>
      <c r="GC42" s="23"/>
      <c r="GD42" s="23"/>
      <c r="GE42" s="23"/>
      <c r="GJ42" s="31"/>
      <c r="GK42" s="23"/>
      <c r="GL42" s="23"/>
      <c r="GM42" s="23"/>
      <c r="GR42" s="31"/>
      <c r="GS42" s="23"/>
      <c r="GT42" s="23"/>
      <c r="GU42" s="23"/>
      <c r="GZ42" s="31"/>
      <c r="HA42" s="23"/>
      <c r="HB42" s="23"/>
      <c r="HC42" s="23"/>
      <c r="HH42" s="31"/>
      <c r="HI42" s="23"/>
      <c r="HJ42" s="23"/>
      <c r="HK42" s="23"/>
      <c r="HP42" s="31"/>
      <c r="HQ42" s="23"/>
      <c r="HR42" s="23"/>
      <c r="HS42" s="23"/>
      <c r="HX42" s="31"/>
      <c r="HY42" s="23"/>
      <c r="HZ42" s="23"/>
      <c r="IA42" s="23"/>
      <c r="IF42" s="31"/>
      <c r="IG42" s="23"/>
      <c r="IH42" s="23"/>
      <c r="II42" s="23"/>
      <c r="IN42" s="31"/>
      <c r="IO42" s="23"/>
      <c r="IP42" s="23"/>
      <c r="IQ42" s="23"/>
      <c r="IV42" s="31"/>
    </row>
    <row r="43" customFormat="false" ht="15.75" hidden="false" customHeight="true" outlineLevel="0" collapsed="false">
      <c r="A43" s="7"/>
      <c r="B43" s="4"/>
      <c r="C43" s="8"/>
      <c r="D43" s="9"/>
      <c r="E43" s="9"/>
      <c r="F43" s="10"/>
      <c r="G43" s="11"/>
      <c r="H43" s="236"/>
      <c r="I43" s="23"/>
      <c r="J43" s="23"/>
      <c r="K43" s="23"/>
      <c r="Q43" s="23"/>
      <c r="R43" s="23"/>
      <c r="S43" s="23"/>
      <c r="Y43" s="23"/>
      <c r="Z43" s="23"/>
      <c r="AA43" s="23"/>
      <c r="AG43" s="23"/>
      <c r="AH43" s="23"/>
      <c r="AI43" s="23"/>
      <c r="AO43" s="23"/>
      <c r="AP43" s="23"/>
      <c r="AQ43" s="23"/>
      <c r="AW43" s="23"/>
      <c r="AX43" s="23"/>
      <c r="AY43" s="23"/>
      <c r="BE43" s="23"/>
      <c r="BF43" s="23"/>
      <c r="BG43" s="23"/>
      <c r="BM43" s="23"/>
      <c r="BN43" s="23"/>
      <c r="BO43" s="23"/>
      <c r="BU43" s="23"/>
      <c r="BV43" s="23"/>
      <c r="BW43" s="23"/>
      <c r="CC43" s="23"/>
      <c r="CD43" s="23"/>
      <c r="CE43" s="23"/>
      <c r="CK43" s="23"/>
      <c r="CL43" s="23"/>
      <c r="CM43" s="23"/>
      <c r="CS43" s="23"/>
      <c r="CT43" s="23"/>
      <c r="CU43" s="23"/>
      <c r="DA43" s="23"/>
      <c r="DB43" s="23"/>
      <c r="DC43" s="23"/>
      <c r="DI43" s="23"/>
      <c r="DJ43" s="23"/>
      <c r="DK43" s="23"/>
      <c r="DQ43" s="23"/>
      <c r="DR43" s="23"/>
      <c r="DS43" s="23"/>
      <c r="DY43" s="23"/>
      <c r="DZ43" s="23"/>
      <c r="EA43" s="23"/>
      <c r="EG43" s="23"/>
      <c r="EH43" s="23"/>
      <c r="EI43" s="23"/>
      <c r="EO43" s="23"/>
      <c r="EP43" s="23"/>
      <c r="EQ43" s="23"/>
      <c r="EW43" s="23"/>
      <c r="EX43" s="23"/>
      <c r="EY43" s="23"/>
      <c r="FE43" s="23"/>
      <c r="FF43" s="23"/>
      <c r="FG43" s="23"/>
      <c r="FM43" s="23"/>
      <c r="FN43" s="23"/>
      <c r="FO43" s="23"/>
      <c r="FU43" s="23"/>
      <c r="FV43" s="23"/>
      <c r="FW43" s="23"/>
      <c r="GC43" s="23"/>
      <c r="GD43" s="23"/>
      <c r="GE43" s="23"/>
      <c r="GK43" s="23"/>
      <c r="GL43" s="23"/>
      <c r="GM43" s="23"/>
      <c r="GS43" s="23"/>
      <c r="GT43" s="23"/>
      <c r="GU43" s="23"/>
      <c r="HA43" s="23"/>
      <c r="HB43" s="23"/>
      <c r="HC43" s="23"/>
      <c r="HI43" s="23"/>
      <c r="HJ43" s="23"/>
      <c r="HK43" s="23"/>
      <c r="HQ43" s="23"/>
      <c r="HR43" s="23"/>
      <c r="HS43" s="23"/>
      <c r="HY43" s="23"/>
      <c r="HZ43" s="23"/>
      <c r="IA43" s="23"/>
      <c r="IG43" s="23"/>
      <c r="IH43" s="23"/>
      <c r="II43" s="23"/>
      <c r="IO43" s="23"/>
      <c r="IP43" s="23"/>
      <c r="IQ43" s="23"/>
    </row>
    <row r="44" customFormat="false" ht="15" hidden="false" customHeight="true" outlineLevel="0" collapsed="false">
      <c r="A44" s="22"/>
      <c r="B44" s="23"/>
      <c r="C44" s="26"/>
      <c r="D44" s="25"/>
      <c r="E44" s="25"/>
      <c r="F44" s="25"/>
      <c r="G44" s="25"/>
      <c r="H44" s="25"/>
    </row>
    <row r="45" customFormat="false" ht="15.75" hidden="false" customHeight="true" outlineLevel="0" collapsed="false">
      <c r="A45" s="228" t="s">
        <v>59</v>
      </c>
      <c r="B45" s="237"/>
      <c r="C45" s="237"/>
      <c r="D45" s="200" t="n">
        <f aca="false">'soutěž A - D'!U43</f>
        <v>0</v>
      </c>
      <c r="E45" s="200" t="n">
        <f aca="false">'soutěž B - D'!P42</f>
        <v>0</v>
      </c>
      <c r="F45" s="200" t="n">
        <f aca="false">'soutěž C - D'!S44</f>
        <v>0</v>
      </c>
      <c r="G45" s="200" t="n">
        <f aca="false">SUM(D45:F45)</f>
        <v>0</v>
      </c>
      <c r="H45" s="200"/>
    </row>
    <row r="46" customFormat="false" ht="15.75" hidden="false" customHeight="true" outlineLevel="0" collapsed="false">
      <c r="A46" s="228" t="s">
        <v>60</v>
      </c>
      <c r="B46" s="237"/>
      <c r="C46" s="162"/>
      <c r="D46" s="200" t="n">
        <f aca="false">'soutěž A - D'!U44</f>
        <v>0</v>
      </c>
      <c r="E46" s="200" t="n">
        <f aca="false">'soutěž B - D'!P43</f>
        <v>0</v>
      </c>
      <c r="F46" s="200" t="n">
        <f aca="false">'soutěž C - D'!S45</f>
        <v>0</v>
      </c>
      <c r="G46" s="200" t="n">
        <f aca="false">SUM(D46:F46)</f>
        <v>0</v>
      </c>
      <c r="H46" s="200"/>
    </row>
    <row r="47" customFormat="false" ht="15.75" hidden="false" customHeight="true" outlineLevel="0" collapsed="false">
      <c r="A47" s="228" t="s">
        <v>61</v>
      </c>
      <c r="B47" s="237"/>
      <c r="C47" s="237"/>
      <c r="D47" s="200" t="n">
        <f aca="false">'soutěž A - D'!U45</f>
        <v>0</v>
      </c>
      <c r="E47" s="200" t="n">
        <f aca="false">'soutěž B - D'!P44</f>
        <v>0</v>
      </c>
      <c r="F47" s="200" t="n">
        <f aca="false">'soutěž C - D'!S46</f>
        <v>0</v>
      </c>
      <c r="G47" s="200" t="n">
        <f aca="false">SUM(D47:F47)</f>
        <v>0</v>
      </c>
      <c r="H47" s="200"/>
    </row>
    <row r="48" customFormat="false" ht="15.75" hidden="false" customHeight="true" outlineLevel="0" collapsed="false">
      <c r="A48" s="228" t="s">
        <v>62</v>
      </c>
      <c r="B48" s="237"/>
      <c r="C48" s="162"/>
      <c r="D48" s="200" t="n">
        <f aca="false">'soutěž A - D'!U46</f>
        <v>0</v>
      </c>
      <c r="E48" s="200" t="n">
        <f aca="false">'soutěž B - D'!P45</f>
        <v>0</v>
      </c>
      <c r="F48" s="200" t="n">
        <f aca="false">'soutěž C - D'!S47</f>
        <v>0</v>
      </c>
      <c r="G48" s="200" t="n">
        <f aca="false">SUM(D48:F48)</f>
        <v>0</v>
      </c>
      <c r="H48" s="200"/>
    </row>
    <row r="49" customFormat="false" ht="15.75" hidden="false" customHeight="true" outlineLevel="0" collapsed="false">
      <c r="A49" s="228" t="s">
        <v>63</v>
      </c>
      <c r="B49" s="237"/>
      <c r="C49" s="237"/>
      <c r="D49" s="200" t="n">
        <f aca="false">'soutěž A - D'!U47</f>
        <v>0</v>
      </c>
      <c r="E49" s="200" t="n">
        <f aca="false">'soutěž B - D'!P46</f>
        <v>0</v>
      </c>
      <c r="F49" s="200" t="n">
        <f aca="false">'soutěž C - D'!S48</f>
        <v>0</v>
      </c>
      <c r="G49" s="200" t="n">
        <f aca="false">SUM(D49:F49)</f>
        <v>0</v>
      </c>
      <c r="H49" s="200"/>
    </row>
    <row r="50" customFormat="false" ht="15.75" hidden="false" customHeight="true" outlineLevel="0" collapsed="false">
      <c r="A50" s="228" t="s">
        <v>64</v>
      </c>
      <c r="B50" s="237"/>
      <c r="C50" s="162"/>
      <c r="D50" s="200" t="n">
        <f aca="false">'soutěž A - D'!U48</f>
        <v>0</v>
      </c>
      <c r="E50" s="200" t="n">
        <f aca="false">'soutěž B - D'!P47</f>
        <v>0</v>
      </c>
      <c r="F50" s="200" t="n">
        <f aca="false">'soutěž C - D'!S49</f>
        <v>0</v>
      </c>
      <c r="G50" s="200" t="n">
        <f aca="false">SUM(D50:F50)</f>
        <v>0</v>
      </c>
      <c r="H50" s="200"/>
    </row>
    <row r="51" customFormat="false" ht="15.75" hidden="false" customHeight="true" outlineLevel="0" collapsed="false">
      <c r="A51" s="228" t="s">
        <v>65</v>
      </c>
      <c r="B51" s="237"/>
      <c r="C51" s="237"/>
      <c r="D51" s="200" t="n">
        <f aca="false">'soutěž A - D'!U49</f>
        <v>0</v>
      </c>
      <c r="E51" s="200" t="n">
        <f aca="false">'soutěž B - D'!P48</f>
        <v>0</v>
      </c>
      <c r="F51" s="200" t="n">
        <f aca="false">'soutěž C - D'!S50</f>
        <v>0</v>
      </c>
      <c r="G51" s="200" t="n">
        <f aca="false">SUM(D51:F51)</f>
        <v>0</v>
      </c>
      <c r="H51" s="200"/>
    </row>
    <row r="52" customFormat="false" ht="15.75" hidden="false" customHeight="true" outlineLevel="0" collapsed="false">
      <c r="A52" s="228" t="s">
        <v>66</v>
      </c>
      <c r="B52" s="237"/>
      <c r="C52" s="162"/>
      <c r="D52" s="200" t="n">
        <f aca="false">'soutěž A - D'!U50</f>
        <v>0</v>
      </c>
      <c r="E52" s="200" t="n">
        <f aca="false">'soutěž B - D'!P49</f>
        <v>0</v>
      </c>
      <c r="F52" s="200" t="n">
        <f aca="false">'soutěž C - D'!S51</f>
        <v>0</v>
      </c>
      <c r="G52" s="200" t="n">
        <f aca="false">SUM(D52:F52)</f>
        <v>0</v>
      </c>
      <c r="H52" s="200"/>
    </row>
    <row r="53" customFormat="false" ht="15.75" hidden="false" customHeight="true" outlineLevel="0" collapsed="false">
      <c r="A53" s="228" t="s">
        <v>67</v>
      </c>
      <c r="B53" s="237"/>
      <c r="C53" s="237"/>
      <c r="D53" s="200" t="n">
        <f aca="false">'soutěž A - D'!U51</f>
        <v>0</v>
      </c>
      <c r="E53" s="200" t="n">
        <f aca="false">'soutěž B - D'!P50</f>
        <v>0</v>
      </c>
      <c r="F53" s="200" t="n">
        <f aca="false">'soutěž C - D'!S52</f>
        <v>0</v>
      </c>
      <c r="G53" s="200" t="n">
        <f aca="false">SUM(D53:F53)</f>
        <v>0</v>
      </c>
      <c r="H53" s="200"/>
    </row>
    <row r="54" customFormat="false" ht="15.75" hidden="false" customHeight="true" outlineLevel="0" collapsed="false">
      <c r="A54" s="228"/>
      <c r="B54" s="237"/>
      <c r="C54" s="162"/>
      <c r="D54" s="200"/>
      <c r="E54" s="200"/>
      <c r="F54" s="200"/>
      <c r="G54" s="200"/>
      <c r="H54" s="200"/>
    </row>
    <row r="55" customFormat="false" ht="15.75" hidden="false" customHeight="true" outlineLevel="0" collapsed="false">
      <c r="A55" s="228"/>
      <c r="B55" s="237"/>
      <c r="C55" s="237"/>
      <c r="D55" s="200"/>
      <c r="E55" s="200"/>
      <c r="F55" s="200"/>
      <c r="G55" s="200"/>
      <c r="H55" s="200"/>
    </row>
    <row r="56" customFormat="false" ht="15.75" hidden="false" customHeight="true" outlineLevel="0" collapsed="false">
      <c r="A56" s="228"/>
      <c r="B56" s="237"/>
      <c r="C56" s="162"/>
      <c r="D56" s="200"/>
      <c r="E56" s="200"/>
      <c r="F56" s="200"/>
      <c r="G56" s="200"/>
      <c r="H56" s="200"/>
    </row>
    <row r="57" customFormat="false" ht="15.75" hidden="false" customHeight="true" outlineLevel="0" collapsed="false">
      <c r="A57" s="228"/>
      <c r="B57" s="237"/>
      <c r="C57" s="237"/>
      <c r="D57" s="200"/>
      <c r="E57" s="200"/>
      <c r="F57" s="200"/>
      <c r="G57" s="200"/>
      <c r="H57" s="200"/>
    </row>
    <row r="58" customFormat="false" ht="15.75" hidden="false" customHeight="true" outlineLevel="0" collapsed="false">
      <c r="A58" s="228"/>
      <c r="B58" s="237"/>
      <c r="C58" s="162"/>
      <c r="D58" s="200"/>
      <c r="E58" s="200"/>
      <c r="F58" s="200"/>
      <c r="G58" s="200"/>
      <c r="H58" s="200"/>
    </row>
    <row r="59" customFormat="false" ht="15.75" hidden="false" customHeight="true" outlineLevel="0" collapsed="false">
      <c r="A59" s="228"/>
      <c r="B59" s="237"/>
      <c r="C59" s="237"/>
      <c r="D59" s="200"/>
      <c r="E59" s="200"/>
      <c r="F59" s="200"/>
      <c r="G59" s="200"/>
      <c r="H59" s="200"/>
    </row>
    <row r="60" customFormat="false" ht="15.75" hidden="false" customHeight="true" outlineLevel="0" collapsed="false">
      <c r="A60" s="228"/>
      <c r="B60" s="237"/>
      <c r="C60" s="162"/>
      <c r="D60" s="200"/>
      <c r="E60" s="200"/>
      <c r="F60" s="200"/>
      <c r="G60" s="200"/>
      <c r="H60" s="200"/>
    </row>
    <row r="61" customFormat="false" ht="15.75" hidden="false" customHeight="true" outlineLevel="0" collapsed="false">
      <c r="A61" s="228"/>
      <c r="B61" s="237"/>
      <c r="C61" s="237"/>
      <c r="D61" s="200"/>
      <c r="E61" s="200"/>
      <c r="F61" s="200"/>
      <c r="G61" s="200"/>
      <c r="H61" s="200"/>
    </row>
    <row r="62" customFormat="false" ht="15.75" hidden="false" customHeight="true" outlineLevel="0" collapsed="false">
      <c r="A62" s="228"/>
      <c r="B62" s="237"/>
      <c r="C62" s="162"/>
      <c r="D62" s="200"/>
      <c r="E62" s="200"/>
      <c r="F62" s="200"/>
      <c r="G62" s="200"/>
      <c r="H62" s="200"/>
    </row>
    <row r="63" customFormat="false" ht="15.75" hidden="false" customHeight="true" outlineLevel="0" collapsed="false">
      <c r="A63" s="238"/>
      <c r="B63" s="46"/>
      <c r="C63" s="239"/>
      <c r="D63" s="240"/>
      <c r="E63" s="240"/>
      <c r="F63" s="241"/>
      <c r="G63" s="44"/>
      <c r="H63" s="45"/>
    </row>
    <row r="64" customFormat="false" ht="15.75" hidden="false" customHeight="true" outlineLevel="0" collapsed="false">
      <c r="A64" s="238"/>
      <c r="B64" s="46"/>
      <c r="C64" s="239"/>
      <c r="D64" s="240"/>
      <c r="E64" s="240"/>
      <c r="F64" s="241"/>
      <c r="G64" s="44"/>
      <c r="H64" s="45"/>
    </row>
    <row r="65" customFormat="false" ht="15.75" hidden="false" customHeight="true" outlineLevel="0" collapsed="false">
      <c r="A65" s="238"/>
      <c r="B65" s="46"/>
      <c r="C65" s="239"/>
      <c r="D65" s="240"/>
      <c r="E65" s="240"/>
      <c r="F65" s="241"/>
      <c r="G65" s="44"/>
      <c r="H65" s="45"/>
    </row>
    <row r="66" customFormat="false" ht="15.75" hidden="false" customHeight="true" outlineLevel="0" collapsed="false">
      <c r="A66" s="238"/>
      <c r="B66" s="46"/>
      <c r="C66" s="239"/>
      <c r="D66" s="240"/>
      <c r="E66" s="240"/>
      <c r="F66" s="241"/>
      <c r="G66" s="44"/>
      <c r="H66" s="45"/>
    </row>
    <row r="67" customFormat="false" ht="15.75" hidden="false" customHeight="true" outlineLevel="0" collapsed="false">
      <c r="A67" s="238"/>
      <c r="B67" s="46"/>
      <c r="C67" s="239"/>
      <c r="D67" s="240"/>
      <c r="E67" s="240"/>
      <c r="F67" s="241"/>
      <c r="G67" s="44"/>
      <c r="H67" s="45"/>
    </row>
    <row r="68" customFormat="false" ht="15.75" hidden="false" customHeight="true" outlineLevel="0" collapsed="false">
      <c r="A68" s="238"/>
      <c r="B68" s="46"/>
      <c r="C68" s="239"/>
      <c r="D68" s="240"/>
      <c r="E68" s="240"/>
      <c r="F68" s="241"/>
      <c r="G68" s="44"/>
      <c r="H68" s="45"/>
    </row>
    <row r="69" customFormat="false" ht="15.75" hidden="false" customHeight="true" outlineLevel="0" collapsed="false">
      <c r="A69" s="238"/>
      <c r="B69" s="46"/>
      <c r="C69" s="239"/>
      <c r="D69" s="240"/>
      <c r="E69" s="240"/>
      <c r="F69" s="241"/>
      <c r="G69" s="44"/>
      <c r="H69" s="45"/>
    </row>
    <row r="70" customFormat="false" ht="15.75" hidden="false" customHeight="true" outlineLevel="0" collapsed="false">
      <c r="A70" s="238"/>
      <c r="B70" s="46"/>
      <c r="C70" s="239"/>
      <c r="D70" s="240"/>
      <c r="E70" s="240"/>
      <c r="F70" s="241"/>
      <c r="G70" s="44"/>
      <c r="H70" s="45"/>
    </row>
    <row r="71" customFormat="false" ht="15.75" hidden="false" customHeight="true" outlineLevel="0" collapsed="false">
      <c r="A71" s="238"/>
      <c r="B71" s="46"/>
      <c r="C71" s="239"/>
      <c r="D71" s="240"/>
      <c r="E71" s="240"/>
      <c r="F71" s="241"/>
      <c r="G71" s="44"/>
      <c r="H71" s="45"/>
    </row>
    <row r="72" customFormat="false" ht="15.75" hidden="false" customHeight="true" outlineLevel="0" collapsed="false">
      <c r="A72" s="238"/>
      <c r="B72" s="46"/>
      <c r="C72" s="239"/>
      <c r="D72" s="240"/>
      <c r="E72" s="240"/>
      <c r="F72" s="241"/>
      <c r="G72" s="44"/>
      <c r="H72" s="45"/>
    </row>
    <row r="73" customFormat="false" ht="15" hidden="false" customHeight="true" outlineLevel="0" collapsed="false">
      <c r="A73" s="7" t="s">
        <v>5</v>
      </c>
      <c r="B73" s="4" t="s">
        <v>6</v>
      </c>
      <c r="C73" s="8" t="s">
        <v>122</v>
      </c>
      <c r="D73" s="9" t="s">
        <v>8</v>
      </c>
      <c r="E73" s="9" t="s">
        <v>9</v>
      </c>
      <c r="F73" s="10" t="s">
        <v>10</v>
      </c>
      <c r="G73" s="11" t="s">
        <v>11</v>
      </c>
      <c r="H73" s="12" t="s">
        <v>12</v>
      </c>
    </row>
    <row r="74" customFormat="false" ht="15" hidden="false" customHeight="true" outlineLevel="0" collapsed="false">
      <c r="A74" s="7"/>
      <c r="B74" s="4"/>
      <c r="C74" s="8"/>
      <c r="D74" s="9"/>
      <c r="E74" s="9"/>
      <c r="F74" s="10"/>
      <c r="G74" s="11"/>
      <c r="H74" s="12"/>
    </row>
    <row r="75" customFormat="false" ht="15.75" hidden="false" customHeight="true" outlineLevel="0" collapsed="false">
      <c r="A75" s="7"/>
      <c r="B75" s="4"/>
      <c r="C75" s="8"/>
      <c r="D75" s="9"/>
      <c r="E75" s="9"/>
      <c r="F75" s="10"/>
      <c r="G75" s="11"/>
      <c r="H75" s="12"/>
    </row>
    <row r="76" customFormat="false" ht="15.75" hidden="false" customHeight="true" outlineLevel="0" collapsed="false">
      <c r="A76" s="242" t="s">
        <v>60</v>
      </c>
      <c r="B76" s="119"/>
      <c r="C76" s="153"/>
      <c r="D76" s="243"/>
      <c r="E76" s="243"/>
      <c r="F76" s="244"/>
      <c r="G76" s="245"/>
      <c r="H76" s="246"/>
    </row>
    <row r="77" customFormat="false" ht="15.75" hidden="false" customHeight="true" outlineLevel="0" collapsed="false">
      <c r="A77" s="242"/>
      <c r="B77" s="247"/>
      <c r="C77" s="248"/>
      <c r="D77" s="243"/>
      <c r="E77" s="243"/>
      <c r="F77" s="244"/>
      <c r="G77" s="245"/>
      <c r="H77" s="246"/>
    </row>
    <row r="78" customFormat="false" ht="15.75" hidden="false" customHeight="true" outlineLevel="0" collapsed="false">
      <c r="A78" s="242" t="s">
        <v>61</v>
      </c>
      <c r="B78" s="4"/>
      <c r="C78" s="153"/>
      <c r="D78" s="243"/>
      <c r="E78" s="243"/>
      <c r="F78" s="244"/>
      <c r="G78" s="245"/>
      <c r="H78" s="246"/>
    </row>
    <row r="79" customFormat="false" ht="15.75" hidden="false" customHeight="true" outlineLevel="0" collapsed="false">
      <c r="A79" s="242"/>
      <c r="B79" s="4"/>
      <c r="C79" s="248"/>
      <c r="D79" s="243"/>
      <c r="E79" s="243"/>
      <c r="F79" s="244"/>
      <c r="G79" s="245"/>
      <c r="H79" s="246"/>
    </row>
    <row r="80" customFormat="false" ht="15.75" hidden="false" customHeight="true" outlineLevel="0" collapsed="false">
      <c r="A80" s="242" t="s">
        <v>62</v>
      </c>
      <c r="B80" s="4"/>
      <c r="C80" s="153"/>
      <c r="D80" s="243"/>
      <c r="E80" s="243"/>
      <c r="F80" s="244"/>
      <c r="G80" s="245"/>
      <c r="H80" s="246"/>
    </row>
    <row r="81" customFormat="false" ht="15.75" hidden="false" customHeight="true" outlineLevel="0" collapsed="false">
      <c r="A81" s="242"/>
      <c r="B81" s="4"/>
      <c r="C81" s="248"/>
      <c r="D81" s="243"/>
      <c r="E81" s="243"/>
      <c r="F81" s="244"/>
      <c r="G81" s="245"/>
      <c r="H81" s="246"/>
    </row>
    <row r="82" customFormat="false" ht="15.75" hidden="false" customHeight="true" outlineLevel="0" collapsed="false">
      <c r="A82" s="242" t="s">
        <v>63</v>
      </c>
      <c r="B82" s="4"/>
      <c r="C82" s="153"/>
      <c r="D82" s="243"/>
      <c r="E82" s="243"/>
      <c r="F82" s="244"/>
      <c r="G82" s="245"/>
      <c r="H82" s="246"/>
    </row>
    <row r="83" customFormat="false" ht="15.75" hidden="false" customHeight="true" outlineLevel="0" collapsed="false">
      <c r="A83" s="242"/>
      <c r="B83" s="4"/>
      <c r="C83" s="248"/>
      <c r="D83" s="243"/>
      <c r="E83" s="243"/>
      <c r="F83" s="244"/>
      <c r="G83" s="245"/>
      <c r="H83" s="246"/>
    </row>
    <row r="84" customFormat="false" ht="15.75" hidden="false" customHeight="true" outlineLevel="0" collapsed="false">
      <c r="A84" s="242" t="s">
        <v>64</v>
      </c>
      <c r="B84" s="4"/>
      <c r="C84" s="153"/>
      <c r="D84" s="243"/>
      <c r="E84" s="243"/>
      <c r="F84" s="244"/>
      <c r="G84" s="245"/>
      <c r="H84" s="246"/>
    </row>
    <row r="85" customFormat="false" ht="15.75" hidden="false" customHeight="true" outlineLevel="0" collapsed="false">
      <c r="A85" s="242"/>
      <c r="B85" s="4"/>
      <c r="C85" s="248"/>
      <c r="D85" s="243"/>
      <c r="E85" s="243"/>
      <c r="F85" s="244"/>
      <c r="G85" s="245"/>
      <c r="H85" s="246"/>
    </row>
    <row r="86" customFormat="false" ht="15.75" hidden="false" customHeight="true" outlineLevel="0" collapsed="false">
      <c r="A86" s="242" t="s">
        <v>65</v>
      </c>
      <c r="B86" s="4"/>
      <c r="C86" s="153"/>
      <c r="D86" s="243"/>
      <c r="E86" s="243"/>
      <c r="F86" s="244"/>
      <c r="G86" s="245"/>
      <c r="H86" s="246"/>
    </row>
    <row r="87" customFormat="false" ht="15.75" hidden="false" customHeight="true" outlineLevel="0" collapsed="false">
      <c r="A87" s="242"/>
      <c r="B87" s="4"/>
      <c r="C87" s="248"/>
      <c r="D87" s="243"/>
      <c r="E87" s="243"/>
      <c r="F87" s="244"/>
      <c r="G87" s="245"/>
      <c r="H87" s="246"/>
    </row>
    <row r="88" customFormat="false" ht="15.75" hidden="false" customHeight="true" outlineLevel="0" collapsed="false">
      <c r="A88" s="242" t="s">
        <v>66</v>
      </c>
      <c r="B88" s="4"/>
      <c r="C88" s="153"/>
      <c r="D88" s="243"/>
      <c r="E88" s="243"/>
      <c r="F88" s="244"/>
      <c r="G88" s="245"/>
      <c r="H88" s="246"/>
    </row>
    <row r="89" customFormat="false" ht="15.75" hidden="false" customHeight="true" outlineLevel="0" collapsed="false">
      <c r="A89" s="242"/>
      <c r="B89" s="4"/>
      <c r="C89" s="248"/>
      <c r="D89" s="243"/>
      <c r="E89" s="243"/>
      <c r="F89" s="244"/>
      <c r="G89" s="245"/>
      <c r="H89" s="246"/>
    </row>
    <row r="90" customFormat="false" ht="15.75" hidden="false" customHeight="true" outlineLevel="0" collapsed="false">
      <c r="A90" s="242" t="s">
        <v>67</v>
      </c>
      <c r="B90" s="4"/>
      <c r="C90" s="153"/>
      <c r="D90" s="243"/>
      <c r="E90" s="243"/>
      <c r="F90" s="244"/>
      <c r="G90" s="245"/>
      <c r="H90" s="246"/>
    </row>
    <row r="91" customFormat="false" ht="15.75" hidden="false" customHeight="true" outlineLevel="0" collapsed="false">
      <c r="A91" s="242"/>
      <c r="B91" s="4"/>
      <c r="C91" s="248"/>
      <c r="D91" s="243"/>
      <c r="E91" s="243"/>
      <c r="F91" s="244"/>
      <c r="G91" s="245"/>
      <c r="H91" s="246"/>
    </row>
    <row r="92" customFormat="false" ht="15.75" hidden="false" customHeight="true" outlineLevel="0" collapsed="false">
      <c r="A92" s="242" t="s">
        <v>68</v>
      </c>
      <c r="B92" s="4"/>
      <c r="C92" s="153"/>
      <c r="D92" s="243"/>
      <c r="E92" s="243"/>
      <c r="F92" s="244"/>
      <c r="G92" s="245"/>
      <c r="H92" s="246"/>
    </row>
    <row r="93" customFormat="false" ht="15" hidden="false" customHeight="true" outlineLevel="0" collapsed="false">
      <c r="A93" s="242"/>
      <c r="B93" s="4"/>
      <c r="C93" s="248"/>
      <c r="D93" s="243"/>
      <c r="E93" s="243"/>
      <c r="F93" s="244"/>
      <c r="G93" s="245"/>
      <c r="H93" s="246"/>
    </row>
    <row r="94" customFormat="false" ht="15.75" hidden="false" customHeight="true" outlineLevel="0" collapsed="false">
      <c r="A94" s="249"/>
      <c r="B94" s="119"/>
      <c r="C94" s="153"/>
      <c r="D94" s="250"/>
      <c r="E94" s="251"/>
      <c r="F94" s="44"/>
      <c r="G94" s="252"/>
      <c r="H94" s="253"/>
    </row>
    <row r="95" customFormat="false" ht="15" hidden="false" customHeight="true" outlineLevel="0" collapsed="false">
      <c r="A95" s="20"/>
      <c r="B95" s="119"/>
      <c r="C95" s="239"/>
      <c r="D95" s="250"/>
      <c r="E95" s="251"/>
      <c r="F95" s="44"/>
      <c r="G95" s="252"/>
      <c r="H95" s="253"/>
    </row>
    <row r="96" customFormat="false" ht="15.75" hidden="false" customHeight="true" outlineLevel="0" collapsed="false">
      <c r="A96" s="22"/>
      <c r="B96" s="23"/>
      <c r="C96" s="27"/>
      <c r="D96" s="25"/>
      <c r="E96" s="25"/>
      <c r="F96" s="25"/>
      <c r="G96" s="25"/>
      <c r="H96" s="25"/>
    </row>
    <row r="97" customFormat="false" ht="15.75" hidden="false" customHeight="true" outlineLevel="0" collapsed="false">
      <c r="A97" s="22"/>
      <c r="B97" s="23"/>
      <c r="C97" s="26"/>
      <c r="D97" s="25"/>
      <c r="E97" s="25"/>
      <c r="F97" s="25"/>
      <c r="G97" s="25"/>
      <c r="H97" s="25"/>
    </row>
    <row r="98" customFormat="false" ht="15.75" hidden="false" customHeight="true" outlineLevel="0" collapsed="false">
      <c r="A98" s="22"/>
      <c r="B98" s="23"/>
      <c r="C98" s="27"/>
      <c r="D98" s="25"/>
      <c r="E98" s="25"/>
      <c r="F98" s="25"/>
      <c r="G98" s="25"/>
      <c r="H98" s="25"/>
    </row>
    <row r="99" customFormat="false" ht="15.75" hidden="false" customHeight="true" outlineLevel="0" collapsed="false">
      <c r="A99" s="22"/>
      <c r="B99" s="23"/>
      <c r="C99" s="26"/>
      <c r="D99" s="25"/>
      <c r="E99" s="25"/>
      <c r="F99" s="25"/>
      <c r="G99" s="25"/>
      <c r="H99" s="25"/>
    </row>
    <row r="100" customFormat="false" ht="15.75" hidden="false" customHeight="true" outlineLevel="0" collapsed="false">
      <c r="A100" s="22"/>
      <c r="B100" s="23"/>
      <c r="C100" s="27"/>
      <c r="D100" s="25"/>
      <c r="E100" s="25"/>
      <c r="F100" s="25"/>
      <c r="G100" s="25"/>
      <c r="H100" s="25"/>
    </row>
    <row r="101" customFormat="false" ht="15.75" hidden="false" customHeight="true" outlineLevel="0" collapsed="false">
      <c r="A101" s="22"/>
      <c r="B101" s="23"/>
      <c r="C101" s="26"/>
      <c r="D101" s="25"/>
      <c r="E101" s="25"/>
      <c r="F101" s="25"/>
      <c r="G101" s="25"/>
      <c r="H101" s="25"/>
    </row>
    <row r="102" customFormat="false" ht="15.75" hidden="false" customHeight="true" outlineLevel="0" collapsed="false">
      <c r="A102" s="22"/>
      <c r="B102" s="23"/>
      <c r="C102" s="27"/>
      <c r="D102" s="25"/>
      <c r="E102" s="25"/>
      <c r="F102" s="25"/>
      <c r="G102" s="25"/>
      <c r="H102" s="25"/>
    </row>
    <row r="103" customFormat="false" ht="15.75" hidden="false" customHeight="true" outlineLevel="0" collapsed="false">
      <c r="A103" s="22"/>
      <c r="B103" s="23"/>
      <c r="C103" s="26"/>
      <c r="D103" s="25"/>
      <c r="E103" s="25"/>
      <c r="F103" s="25"/>
      <c r="G103" s="25"/>
      <c r="H103" s="25"/>
    </row>
    <row r="104" customFormat="false" ht="15.75" hidden="false" customHeight="true" outlineLevel="0" collapsed="false">
      <c r="A104" s="22"/>
      <c r="B104" s="23"/>
      <c r="C104" s="27"/>
      <c r="D104" s="25"/>
      <c r="E104" s="25"/>
      <c r="F104" s="25"/>
      <c r="G104" s="25"/>
      <c r="H104" s="25"/>
    </row>
    <row r="105" customFormat="false" ht="15.75" hidden="false" customHeight="true" outlineLevel="0" collapsed="false">
      <c r="A105" s="22"/>
      <c r="B105" s="23"/>
      <c r="C105" s="26"/>
      <c r="D105" s="25"/>
      <c r="E105" s="25"/>
      <c r="F105" s="25"/>
      <c r="G105" s="25"/>
      <c r="H105" s="25"/>
    </row>
    <row r="106" customFormat="false" ht="15.75" hidden="false" customHeight="true" outlineLevel="0" collapsed="false">
      <c r="A106" s="22"/>
      <c r="B106" s="23"/>
      <c r="C106" s="27"/>
      <c r="D106" s="25"/>
      <c r="E106" s="25"/>
      <c r="F106" s="25"/>
      <c r="G106" s="25"/>
      <c r="H106" s="25"/>
    </row>
    <row r="107" customFormat="false" ht="15.75" hidden="false" customHeight="true" outlineLevel="0" collapsed="false">
      <c r="A107" s="22"/>
      <c r="B107" s="23"/>
      <c r="C107" s="26"/>
      <c r="D107" s="25"/>
      <c r="E107" s="25"/>
      <c r="F107" s="25"/>
      <c r="G107" s="25"/>
      <c r="H107" s="25"/>
    </row>
    <row r="108" customFormat="false" ht="15.75" hidden="false" customHeight="true" outlineLevel="0" collapsed="false">
      <c r="A108" s="22"/>
      <c r="B108" s="23"/>
      <c r="C108" s="27"/>
      <c r="D108" s="25"/>
      <c r="E108" s="25"/>
      <c r="F108" s="25"/>
      <c r="G108" s="25"/>
      <c r="H108" s="25"/>
    </row>
    <row r="109" customFormat="false" ht="15.75" hidden="false" customHeight="true" outlineLevel="0" collapsed="false">
      <c r="A109" s="22"/>
      <c r="B109" s="23"/>
      <c r="C109" s="26"/>
      <c r="D109" s="25"/>
      <c r="E109" s="25"/>
      <c r="F109" s="25"/>
      <c r="G109" s="25"/>
      <c r="H109" s="25"/>
    </row>
    <row r="110" customFormat="false" ht="15.75" hidden="false" customHeight="true" outlineLevel="0" collapsed="false">
      <c r="A110" s="22"/>
      <c r="B110" s="23"/>
      <c r="C110" s="27"/>
      <c r="D110" s="25"/>
      <c r="E110" s="25"/>
      <c r="F110" s="25"/>
      <c r="G110" s="25"/>
      <c r="H110" s="25"/>
    </row>
    <row r="111" customFormat="false" ht="15.75" hidden="false" customHeight="true" outlineLevel="0" collapsed="false">
      <c r="A111" s="22"/>
      <c r="B111" s="23"/>
      <c r="C111" s="26"/>
      <c r="D111" s="25"/>
      <c r="E111" s="25"/>
      <c r="F111" s="25"/>
      <c r="G111" s="25"/>
      <c r="H111" s="25"/>
    </row>
    <row r="112" customFormat="false" ht="15.75" hidden="false" customHeight="true" outlineLevel="0" collapsed="false">
      <c r="A112" s="22"/>
      <c r="B112" s="23"/>
      <c r="C112" s="27"/>
      <c r="D112" s="25"/>
      <c r="E112" s="25"/>
      <c r="F112" s="25"/>
      <c r="G112" s="25"/>
      <c r="H112" s="25"/>
    </row>
    <row r="113" customFormat="false" ht="15.75" hidden="false" customHeight="true" outlineLevel="0" collapsed="false">
      <c r="A113" s="22"/>
      <c r="B113" s="23"/>
      <c r="C113" s="26"/>
      <c r="D113" s="25"/>
      <c r="E113" s="25"/>
      <c r="F113" s="25"/>
      <c r="G113" s="25"/>
      <c r="H113" s="25"/>
    </row>
    <row r="114" customFormat="false" ht="15.75" hidden="false" customHeight="true" outlineLevel="0" collapsed="false">
      <c r="A114" s="22"/>
      <c r="B114" s="23"/>
      <c r="C114" s="27"/>
      <c r="D114" s="25"/>
      <c r="E114" s="25"/>
      <c r="F114" s="25"/>
      <c r="G114" s="25"/>
      <c r="H114" s="25"/>
    </row>
    <row r="115" customFormat="false" ht="15.75" hidden="false" customHeight="true" outlineLevel="0" collapsed="false">
      <c r="A115" s="22"/>
      <c r="B115" s="23"/>
      <c r="C115" s="26"/>
      <c r="D115" s="25"/>
      <c r="E115" s="25"/>
      <c r="F115" s="25"/>
      <c r="G115" s="25"/>
      <c r="H115" s="25"/>
    </row>
    <row r="116" customFormat="false" ht="15.75" hidden="false" customHeight="true" outlineLevel="0" collapsed="false">
      <c r="A116" s="22"/>
      <c r="B116" s="23"/>
      <c r="C116" s="27"/>
      <c r="D116" s="25"/>
      <c r="E116" s="25"/>
      <c r="F116" s="25"/>
      <c r="G116" s="25"/>
      <c r="H116" s="25"/>
    </row>
    <row r="117" customFormat="false" ht="15.75" hidden="false" customHeight="true" outlineLevel="0" collapsed="false">
      <c r="A117" s="22"/>
      <c r="B117" s="23"/>
      <c r="C117" s="26"/>
      <c r="D117" s="25"/>
      <c r="E117" s="25"/>
      <c r="F117" s="25"/>
      <c r="G117" s="25"/>
      <c r="H117" s="25"/>
    </row>
    <row r="118" customFormat="false" ht="15.75" hidden="false" customHeight="true" outlineLevel="0" collapsed="false">
      <c r="A118" s="22"/>
      <c r="B118" s="23"/>
      <c r="C118" s="27"/>
      <c r="D118" s="25"/>
      <c r="E118" s="25"/>
      <c r="F118" s="25"/>
      <c r="G118" s="25"/>
      <c r="H118" s="25"/>
    </row>
    <row r="119" customFormat="false" ht="15.75" hidden="false" customHeight="true" outlineLevel="0" collapsed="false">
      <c r="A119" s="22"/>
      <c r="B119" s="23"/>
      <c r="C119" s="26"/>
      <c r="D119" s="25"/>
      <c r="E119" s="25"/>
      <c r="F119" s="25"/>
      <c r="G119" s="25"/>
      <c r="H119" s="25"/>
    </row>
  </sheetData>
  <mergeCells count="100">
    <mergeCell ref="A10:H11"/>
    <mergeCell ref="A12:B12"/>
    <mergeCell ref="C12:S12"/>
    <mergeCell ref="A13:B13"/>
    <mergeCell ref="C13:S13"/>
    <mergeCell ref="A14:A16"/>
    <mergeCell ref="B14:B16"/>
    <mergeCell ref="C14:C16"/>
    <mergeCell ref="D14:D16"/>
    <mergeCell ref="E14:E16"/>
    <mergeCell ref="F14:F16"/>
    <mergeCell ref="G14:G16"/>
    <mergeCell ref="H14:H16"/>
    <mergeCell ref="K14:K16"/>
    <mergeCell ref="L14:L16"/>
    <mergeCell ref="M14:M16"/>
    <mergeCell ref="A41:A43"/>
    <mergeCell ref="B41:B43"/>
    <mergeCell ref="C41:C43"/>
    <mergeCell ref="D41:D43"/>
    <mergeCell ref="E41:E43"/>
    <mergeCell ref="F41:F43"/>
    <mergeCell ref="G41:G43"/>
    <mergeCell ref="H41:H43"/>
    <mergeCell ref="A73:A75"/>
    <mergeCell ref="B73:B75"/>
    <mergeCell ref="C73:C75"/>
    <mergeCell ref="D73:D75"/>
    <mergeCell ref="E73:E75"/>
    <mergeCell ref="F73:F75"/>
    <mergeCell ref="G73:G75"/>
    <mergeCell ref="H73:H75"/>
    <mergeCell ref="A76:A77"/>
    <mergeCell ref="D76:D77"/>
    <mergeCell ref="E76:E77"/>
    <mergeCell ref="F76:F77"/>
    <mergeCell ref="G76:G77"/>
    <mergeCell ref="H76:H77"/>
    <mergeCell ref="A78:A79"/>
    <mergeCell ref="B78:B79"/>
    <mergeCell ref="D78:D79"/>
    <mergeCell ref="E78:E79"/>
    <mergeCell ref="F78:F79"/>
    <mergeCell ref="G78:G79"/>
    <mergeCell ref="H78:H79"/>
    <mergeCell ref="A80:A81"/>
    <mergeCell ref="B80:B81"/>
    <mergeCell ref="D80:D81"/>
    <mergeCell ref="E80:E81"/>
    <mergeCell ref="F80:F81"/>
    <mergeCell ref="G80:G81"/>
    <mergeCell ref="H80:H81"/>
    <mergeCell ref="A82:A83"/>
    <mergeCell ref="B82:B83"/>
    <mergeCell ref="D82:D83"/>
    <mergeCell ref="E82:E83"/>
    <mergeCell ref="F82:F83"/>
    <mergeCell ref="G82:G83"/>
    <mergeCell ref="H82:H83"/>
    <mergeCell ref="A84:A85"/>
    <mergeCell ref="B84:B85"/>
    <mergeCell ref="D84:D85"/>
    <mergeCell ref="E84:E85"/>
    <mergeCell ref="F84:F85"/>
    <mergeCell ref="G84:G85"/>
    <mergeCell ref="H84:H85"/>
    <mergeCell ref="A86:A87"/>
    <mergeCell ref="B86:B87"/>
    <mergeCell ref="D86:D87"/>
    <mergeCell ref="E86:E87"/>
    <mergeCell ref="F86:F87"/>
    <mergeCell ref="G86:G87"/>
    <mergeCell ref="H86:H87"/>
    <mergeCell ref="A88:A89"/>
    <mergeCell ref="B88:B89"/>
    <mergeCell ref="D88:D89"/>
    <mergeCell ref="E88:E89"/>
    <mergeCell ref="F88:F89"/>
    <mergeCell ref="G88:G89"/>
    <mergeCell ref="H88:H89"/>
    <mergeCell ref="A90:A91"/>
    <mergeCell ref="B90:B91"/>
    <mergeCell ref="D90:D91"/>
    <mergeCell ref="E90:E91"/>
    <mergeCell ref="F90:F91"/>
    <mergeCell ref="G90:G91"/>
    <mergeCell ref="H90:H91"/>
    <mergeCell ref="A92:A93"/>
    <mergeCell ref="B92:B93"/>
    <mergeCell ref="D92:D93"/>
    <mergeCell ref="E92:E93"/>
    <mergeCell ref="F92:F93"/>
    <mergeCell ref="G92:G93"/>
    <mergeCell ref="H92:H93"/>
    <mergeCell ref="B94:B95"/>
    <mergeCell ref="D94:D95"/>
    <mergeCell ref="E94:E95"/>
    <mergeCell ref="F94:F95"/>
    <mergeCell ref="G94:G95"/>
    <mergeCell ref="H94:H9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U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U30" activeCellId="0" sqref="U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7"/>
    <col collapsed="false" customWidth="true" hidden="false" outlineLevel="0" max="2" min="2" style="0" width="16.26"/>
    <col collapsed="false" customWidth="true" hidden="false" outlineLevel="0" max="3" min="3" style="0" width="26.54"/>
    <col collapsed="false" customWidth="true" hidden="false" outlineLevel="0" max="4" min="4" style="0" width="2.83"/>
    <col collapsed="false" customWidth="true" hidden="false" outlineLevel="0" max="6" min="5" style="0" width="2.97"/>
    <col collapsed="false" customWidth="true" hidden="false" outlineLevel="0" max="8" min="7" style="0" width="2.83"/>
    <col collapsed="false" customWidth="true" hidden="false" outlineLevel="0" max="9" min="9" style="0" width="2.97"/>
    <col collapsed="false" customWidth="true" hidden="false" outlineLevel="0" max="14" min="10" style="0" width="3.26"/>
    <col collapsed="false" customWidth="true" hidden="false" outlineLevel="0" max="16" min="15" style="0" width="3.54"/>
    <col collapsed="false" customWidth="true" hidden="false" outlineLevel="0" max="17" min="17" style="0" width="3.4"/>
    <col collapsed="false" customWidth="true" hidden="false" outlineLevel="0" max="18" min="18" style="0" width="8.54"/>
    <col collapsed="false" customWidth="true" hidden="false" outlineLevel="0" max="20" min="20" style="0" width="9.54"/>
  </cols>
  <sheetData>
    <row r="10" customFormat="false" ht="15" hidden="false" customHeight="true" outlineLevel="0" collapsed="false">
      <c r="A10" s="1" t="s">
        <v>146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.75" hidden="false" customHeight="true" outlineLevel="0" collapsed="false">
      <c r="A12" s="4" t="s">
        <v>1</v>
      </c>
      <c r="B12" s="4"/>
      <c r="C12" s="254" t="str">
        <f aca="false">'Start.list.,celk.výsl. - D'!C12:S12</f>
        <v>MČR Kolesa 12. - 14. 9. 2025</v>
      </c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  <c r="Q12" s="254"/>
      <c r="R12" s="254"/>
      <c r="S12" s="254"/>
      <c r="T12" s="254"/>
      <c r="U12" s="254"/>
    </row>
    <row r="13" customFormat="false" ht="15.75" hidden="false" customHeight="true" outlineLevel="0" collapsed="false">
      <c r="A13" s="4" t="s">
        <v>3</v>
      </c>
      <c r="B13" s="4"/>
      <c r="C13" s="255" t="str">
        <f aca="false">'Start.list.,celk.výsl. - D'!C13:S13</f>
        <v>Petra, Šanturovová, Jiří Pavlík, Petr Sidimák, Martin Novotný, pomocný Josef Matějka, Josef Reichel</v>
      </c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256"/>
      <c r="P13" s="256"/>
      <c r="Q13" s="256"/>
      <c r="R13" s="257" t="n">
        <v>0.000752777777777778</v>
      </c>
      <c r="S13" s="256"/>
      <c r="T13" s="256"/>
      <c r="U13" s="258"/>
    </row>
    <row r="14" customFormat="false" ht="15.75" hidden="false" customHeight="true" outlineLevel="0" collapsed="false">
      <c r="A14" s="118" t="s">
        <v>90</v>
      </c>
      <c r="B14" s="119" t="s">
        <v>6</v>
      </c>
      <c r="C14" s="8" t="s">
        <v>122</v>
      </c>
      <c r="D14" s="153" t="s">
        <v>91</v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7" t="s">
        <v>93</v>
      </c>
      <c r="S14" s="259" t="s">
        <v>97</v>
      </c>
      <c r="T14" s="155" t="s">
        <v>94</v>
      </c>
      <c r="U14" s="157" t="s">
        <v>95</v>
      </c>
    </row>
    <row r="15" customFormat="false" ht="15.75" hidden="false" customHeight="true" outlineLevel="0" collapsed="false">
      <c r="A15" s="118"/>
      <c r="B15" s="119"/>
      <c r="C15" s="8"/>
      <c r="D15" s="158" t="n">
        <v>1</v>
      </c>
      <c r="E15" s="159" t="n">
        <v>2</v>
      </c>
      <c r="F15" s="160" t="n">
        <v>3</v>
      </c>
      <c r="G15" s="159" t="n">
        <v>4</v>
      </c>
      <c r="H15" s="160" t="n">
        <v>5</v>
      </c>
      <c r="I15" s="160" t="n">
        <v>6</v>
      </c>
      <c r="J15" s="160" t="n">
        <v>7</v>
      </c>
      <c r="K15" s="159" t="n">
        <v>8</v>
      </c>
      <c r="L15" s="160" t="n">
        <v>9</v>
      </c>
      <c r="M15" s="160" t="n">
        <v>10</v>
      </c>
      <c r="N15" s="160" t="n">
        <v>11</v>
      </c>
      <c r="O15" s="160" t="n">
        <v>12</v>
      </c>
      <c r="P15" s="160" t="n">
        <v>13</v>
      </c>
      <c r="Q15" s="160" t="n">
        <v>14</v>
      </c>
      <c r="R15" s="7"/>
      <c r="S15" s="259"/>
      <c r="T15" s="155"/>
      <c r="U15" s="157"/>
    </row>
    <row r="16" customFormat="false" ht="15.75" hidden="false" customHeight="true" outlineLevel="0" collapsed="false">
      <c r="A16" s="128" t="s">
        <v>13</v>
      </c>
      <c r="B16" s="260" t="str">
        <f aca="false">'Start.list.,celk.výsl. - D'!B17</f>
        <v>Tomáš Ambrož</v>
      </c>
      <c r="C16" s="261" t="str">
        <f aca="false">'Start.list.,celk.výsl. - D'!C17</f>
        <v>Argon, Gone – N</v>
      </c>
      <c r="D16" s="262"/>
      <c r="E16" s="263"/>
      <c r="F16" s="263"/>
      <c r="G16" s="263"/>
      <c r="H16" s="263"/>
      <c r="I16" s="263"/>
      <c r="J16" s="263"/>
      <c r="K16" s="263" t="n">
        <v>10</v>
      </c>
      <c r="L16" s="263"/>
      <c r="M16" s="263"/>
      <c r="N16" s="263"/>
      <c r="O16" s="263"/>
      <c r="P16" s="263"/>
      <c r="Q16" s="263"/>
      <c r="R16" s="264" t="n">
        <v>0.00176157407407407</v>
      </c>
      <c r="S16" s="265" t="n">
        <f aca="false">SUM(D16:Q16)/86400</f>
        <v>0.000115740740740741</v>
      </c>
      <c r="T16" s="266" t="n">
        <f aca="false">R16+S16</f>
        <v>0.00187731481481481</v>
      </c>
      <c r="U16" s="267" t="n">
        <v>2</v>
      </c>
    </row>
    <row r="17" customFormat="false" ht="15.75" hidden="false" customHeight="true" outlineLevel="0" collapsed="false">
      <c r="A17" s="128" t="s">
        <v>16</v>
      </c>
      <c r="B17" s="260" t="str">
        <f aca="false">'Start.list.,celk.výsl. - D'!B18</f>
        <v>Michal Bančík</v>
      </c>
      <c r="C17" s="261" t="str">
        <f aca="false">'Start.list.,celk.výsl. - D'!C18</f>
        <v>Nessie, Nacho z Bober</v>
      </c>
      <c r="D17" s="268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70" t="n">
        <v>0.00184351851851852</v>
      </c>
      <c r="S17" s="265" t="n">
        <f aca="false">SUM(D17:Q17)/86400</f>
        <v>0</v>
      </c>
      <c r="T17" s="266" t="n">
        <f aca="false">R17+S17</f>
        <v>0.00184351851851852</v>
      </c>
      <c r="U17" s="267" t="n">
        <v>1</v>
      </c>
    </row>
    <row r="18" customFormat="false" ht="15.75" hidden="false" customHeight="true" outlineLevel="0" collapsed="false">
      <c r="A18" s="128" t="s">
        <v>19</v>
      </c>
      <c r="B18" s="260" t="str">
        <f aca="false">'Start.list.,celk.výsl. - D'!B19</f>
        <v>Ondřej Matějka</v>
      </c>
      <c r="C18" s="261" t="str">
        <f aca="false">'Start.list.,celk.výsl. - D'!C19</f>
        <v>Nar, Gery</v>
      </c>
      <c r="D18" s="268"/>
      <c r="E18" s="269"/>
      <c r="F18" s="269"/>
      <c r="G18" s="269"/>
      <c r="H18" s="269"/>
      <c r="I18" s="269"/>
      <c r="J18" s="269"/>
      <c r="K18" s="269"/>
      <c r="L18" s="269"/>
      <c r="M18" s="269"/>
      <c r="N18" s="269"/>
      <c r="O18" s="269"/>
      <c r="P18" s="269"/>
      <c r="Q18" s="269"/>
      <c r="R18" s="270" t="n">
        <v>0.00252916666666667</v>
      </c>
      <c r="S18" s="265" t="n">
        <f aca="false">SUM(D18:Q18)/86400</f>
        <v>0</v>
      </c>
      <c r="T18" s="266" t="n">
        <f aca="false">R18+S18</f>
        <v>0.00252916666666667</v>
      </c>
      <c r="U18" s="267" t="n">
        <v>8</v>
      </c>
    </row>
    <row r="19" customFormat="false" ht="15.75" hidden="false" customHeight="true" outlineLevel="0" collapsed="false">
      <c r="A19" s="128" t="s">
        <v>22</v>
      </c>
      <c r="B19" s="260" t="str">
        <f aca="false">'Start.list.,celk.výsl. - D'!B20</f>
        <v>Martin Blažo</v>
      </c>
      <c r="C19" s="261" t="str">
        <f aca="false">'Start.list.,celk.výsl. - D'!C20</f>
        <v>Sam, Glenn</v>
      </c>
      <c r="D19" s="268"/>
      <c r="E19" s="269"/>
      <c r="F19" s="269"/>
      <c r="G19" s="269"/>
      <c r="H19" s="269"/>
      <c r="I19" s="269"/>
      <c r="J19" s="269"/>
      <c r="K19" s="269"/>
      <c r="L19" s="269" t="n">
        <v>20</v>
      </c>
      <c r="M19" s="269"/>
      <c r="N19" s="269"/>
      <c r="O19" s="269"/>
      <c r="P19" s="269"/>
      <c r="Q19" s="269"/>
      <c r="R19" s="270" t="n">
        <v>0.00213819444444444</v>
      </c>
      <c r="S19" s="265" t="n">
        <f aca="false">SUM(D19:Q19)/86400</f>
        <v>0.000231481481481482</v>
      </c>
      <c r="T19" s="266" t="n">
        <f aca="false">R19+S19</f>
        <v>0.00236967592592593</v>
      </c>
      <c r="U19" s="267" t="n">
        <v>5</v>
      </c>
    </row>
    <row r="20" customFormat="false" ht="15.75" hidden="false" customHeight="true" outlineLevel="0" collapsed="false">
      <c r="A20" s="128" t="s">
        <v>25</v>
      </c>
      <c r="B20" s="260" t="str">
        <f aca="false">'Start.list.,celk.výsl. - D'!B21</f>
        <v>David Šíma</v>
      </c>
      <c r="C20" s="261" t="str">
        <f aca="false">'Start.list.,celk.výsl. - D'!C21</f>
        <v>Naren, Ramon</v>
      </c>
      <c r="D20" s="268"/>
      <c r="E20" s="269"/>
      <c r="F20" s="269"/>
      <c r="G20" s="269"/>
      <c r="H20" s="269"/>
      <c r="I20" s="269"/>
      <c r="J20" s="269"/>
      <c r="K20" s="269"/>
      <c r="L20" s="269"/>
      <c r="M20" s="269"/>
      <c r="N20" s="269" t="n">
        <v>10</v>
      </c>
      <c r="O20" s="269"/>
      <c r="P20" s="269"/>
      <c r="Q20" s="269"/>
      <c r="R20" s="270" t="n">
        <v>0.00202928240740741</v>
      </c>
      <c r="S20" s="265" t="n">
        <f aca="false">SUM(D20:Q20)/86400</f>
        <v>0.000115740740740741</v>
      </c>
      <c r="T20" s="266" t="n">
        <f aca="false">R20+S20</f>
        <v>0.00214502314814815</v>
      </c>
      <c r="U20" s="267" t="n">
        <v>4</v>
      </c>
    </row>
    <row r="21" customFormat="false" ht="15.75" hidden="false" customHeight="true" outlineLevel="0" collapsed="false">
      <c r="A21" s="128" t="s">
        <v>28</v>
      </c>
      <c r="B21" s="260" t="str">
        <f aca="false">'Start.list.,celk.výsl. - D'!B22</f>
        <v>Jaroslav Marvan</v>
      </c>
      <c r="C21" s="261" t="str">
        <f aca="false">'Start.list.,celk.výsl. - D'!C22</f>
        <v>Arkas, Barman</v>
      </c>
      <c r="D21" s="268"/>
      <c r="E21" s="269" t="s">
        <v>109</v>
      </c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70"/>
      <c r="S21" s="265" t="n">
        <f aca="false">SUM(D21:Q21)/86400</f>
        <v>0</v>
      </c>
      <c r="T21" s="266" t="n">
        <f aca="false">R21+S21</f>
        <v>0</v>
      </c>
      <c r="U21" s="267" t="n">
        <v>39</v>
      </c>
    </row>
    <row r="22" customFormat="false" ht="15.75" hidden="false" customHeight="true" outlineLevel="0" collapsed="false">
      <c r="A22" s="128" t="s">
        <v>31</v>
      </c>
      <c r="B22" s="260" t="str">
        <f aca="false">'Start.list.,celk.výsl. - D'!B23</f>
        <v>Petr Frydrych</v>
      </c>
      <c r="C22" s="261" t="str">
        <f aca="false">'Start.list.,celk.výsl. - D'!C23</f>
        <v>Limetka, Gabriela</v>
      </c>
      <c r="D22" s="268"/>
      <c r="E22" s="269"/>
      <c r="F22" s="269"/>
      <c r="G22" s="269"/>
      <c r="H22" s="269"/>
      <c r="I22" s="269"/>
      <c r="J22" s="269"/>
      <c r="K22" s="269"/>
      <c r="L22" s="269" t="n">
        <v>10</v>
      </c>
      <c r="M22" s="269"/>
      <c r="N22" s="269"/>
      <c r="O22" s="269"/>
      <c r="P22" s="269"/>
      <c r="Q22" s="269"/>
      <c r="R22" s="270" t="n">
        <v>0.00331388888888889</v>
      </c>
      <c r="S22" s="265" t="n">
        <f aca="false">SUM(D22:Q22)/86400</f>
        <v>0.000115740740740741</v>
      </c>
      <c r="T22" s="266" t="n">
        <f aca="false">R22+S22</f>
        <v>0.00342962962962963</v>
      </c>
      <c r="U22" s="267" t="n">
        <v>10</v>
      </c>
    </row>
    <row r="23" customFormat="false" ht="15.75" hidden="false" customHeight="true" outlineLevel="0" collapsed="false">
      <c r="A23" s="128" t="s">
        <v>34</v>
      </c>
      <c r="B23" s="260" t="str">
        <f aca="false">'Start.list.,celk.výsl. - D'!B24</f>
        <v>Pavel Reichel</v>
      </c>
      <c r="C23" s="261" t="str">
        <f aca="false">'Start.list.,celk.výsl. - D'!C24</f>
        <v>Sedros, Niro</v>
      </c>
      <c r="D23" s="268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70" t="n">
        <v>0.0020125</v>
      </c>
      <c r="S23" s="265" t="n">
        <f aca="false">SUM(D23:Q23)/86400</f>
        <v>0</v>
      </c>
      <c r="T23" s="266" t="n">
        <f aca="false">R23+S23</f>
        <v>0.0020125</v>
      </c>
      <c r="U23" s="267" t="n">
        <v>3</v>
      </c>
    </row>
    <row r="24" customFormat="false" ht="15.75" hidden="false" customHeight="true" outlineLevel="0" collapsed="false">
      <c r="A24" s="128" t="s">
        <v>37</v>
      </c>
      <c r="B24" s="260" t="str">
        <f aca="false">'Start.list.,celk.výsl. - D'!B25</f>
        <v>Josef Hradec</v>
      </c>
      <c r="C24" s="261" t="str">
        <f aca="false">'Start.list.,celk.výsl. - D'!C25</f>
        <v>Radegast, Spartakus</v>
      </c>
      <c r="D24" s="268"/>
      <c r="E24" s="269"/>
      <c r="F24" s="269"/>
      <c r="G24" s="269"/>
      <c r="H24" s="269"/>
      <c r="I24" s="269"/>
      <c r="J24" s="269"/>
      <c r="K24" s="269"/>
      <c r="L24" s="269"/>
      <c r="M24" s="269"/>
      <c r="N24" s="269"/>
      <c r="O24" s="269"/>
      <c r="P24" s="269"/>
      <c r="Q24" s="269"/>
      <c r="R24" s="270" t="n">
        <v>0.00243414351851852</v>
      </c>
      <c r="S24" s="265" t="n">
        <f aca="false">SUM(D24:Q24)/86400</f>
        <v>0</v>
      </c>
      <c r="T24" s="266" t="n">
        <f aca="false">R24+S24</f>
        <v>0.00243414351851852</v>
      </c>
      <c r="U24" s="267" t="n">
        <v>6</v>
      </c>
    </row>
    <row r="25" customFormat="false" ht="15.75" hidden="false" customHeight="true" outlineLevel="0" collapsed="false">
      <c r="A25" s="128" t="s">
        <v>40</v>
      </c>
      <c r="B25" s="260" t="str">
        <f aca="false">'Start.list.,celk.výsl. - D'!B26</f>
        <v>Dušan Turčan</v>
      </c>
      <c r="C25" s="261" t="str">
        <f aca="false">'Start.list.,celk.výsl. - D'!C26</f>
        <v>Najdi, Nera</v>
      </c>
      <c r="D25" s="268"/>
      <c r="E25" s="269"/>
      <c r="F25" s="269"/>
      <c r="G25" s="269"/>
      <c r="H25" s="269" t="n">
        <v>10</v>
      </c>
      <c r="I25" s="269" t="n">
        <v>10</v>
      </c>
      <c r="J25" s="269"/>
      <c r="K25" s="269"/>
      <c r="L25" s="269" t="n">
        <v>10</v>
      </c>
      <c r="M25" s="269"/>
      <c r="N25" s="269"/>
      <c r="O25" s="269"/>
      <c r="P25" s="269"/>
      <c r="Q25" s="269"/>
      <c r="R25" s="270" t="n">
        <v>0.00219247685185185</v>
      </c>
      <c r="S25" s="265" t="n">
        <f aca="false">SUM(D25:Q25)/86400</f>
        <v>0.000347222222222222</v>
      </c>
      <c r="T25" s="266" t="n">
        <f aca="false">R25+S25</f>
        <v>0.00253969907407407</v>
      </c>
      <c r="U25" s="267" t="n">
        <v>9</v>
      </c>
    </row>
    <row r="26" customFormat="false" ht="15.75" hidden="false" customHeight="true" outlineLevel="0" collapsed="false">
      <c r="A26" s="128" t="s">
        <v>43</v>
      </c>
      <c r="B26" s="260" t="str">
        <f aca="false">'Start.list.,celk.výsl. - D'!B27</f>
        <v>Rostislav Hemza</v>
      </c>
      <c r="C26" s="261" t="str">
        <f aca="false">'Start.list.,celk.výsl. - D'!C27</f>
        <v>Art, Athos</v>
      </c>
      <c r="D26" s="268"/>
      <c r="E26" s="269"/>
      <c r="F26" s="269"/>
      <c r="G26" s="269"/>
      <c r="H26" s="269"/>
      <c r="I26" s="269"/>
      <c r="J26" s="269"/>
      <c r="K26" s="269"/>
      <c r="L26" s="269" t="s">
        <v>109</v>
      </c>
      <c r="M26" s="269"/>
      <c r="N26" s="269"/>
      <c r="O26" s="269"/>
      <c r="P26" s="269"/>
      <c r="Q26" s="269"/>
      <c r="R26" s="270"/>
      <c r="S26" s="265" t="n">
        <f aca="false">SUM(D26:Q26)/86400</f>
        <v>0</v>
      </c>
      <c r="T26" s="266" t="n">
        <f aca="false">R26+S26</f>
        <v>0</v>
      </c>
      <c r="U26" s="267" t="n">
        <v>39</v>
      </c>
    </row>
    <row r="27" customFormat="false" ht="15.75" hidden="false" customHeight="true" outlineLevel="0" collapsed="false">
      <c r="A27" s="128" t="s">
        <v>46</v>
      </c>
      <c r="B27" s="260" t="str">
        <f aca="false">'Start.list.,celk.výsl. - D'!B28</f>
        <v>David Novák</v>
      </c>
      <c r="C27" s="261" t="str">
        <f aca="false">'Start.list.,celk.výsl. - D'!C28</f>
        <v>Špona Hradčany, Princ (Kuba)</v>
      </c>
      <c r="D27" s="268"/>
      <c r="E27" s="269"/>
      <c r="F27" s="269"/>
      <c r="G27" s="269"/>
      <c r="H27" s="269"/>
      <c r="I27" s="269"/>
      <c r="J27" s="269"/>
      <c r="K27" s="269"/>
      <c r="L27" s="269" t="s">
        <v>109</v>
      </c>
      <c r="M27" s="269"/>
      <c r="N27" s="269"/>
      <c r="O27" s="269"/>
      <c r="P27" s="269"/>
      <c r="Q27" s="269"/>
      <c r="R27" s="270"/>
      <c r="S27" s="265" t="n">
        <f aca="false">SUM(D27:Q27)/86400</f>
        <v>0</v>
      </c>
      <c r="T27" s="266" t="n">
        <f aca="false">R27+S27</f>
        <v>0</v>
      </c>
      <c r="U27" s="267" t="n">
        <v>39</v>
      </c>
    </row>
    <row r="28" customFormat="false" ht="15.75" hidden="false" customHeight="true" outlineLevel="0" collapsed="false">
      <c r="A28" s="128" t="s">
        <v>49</v>
      </c>
      <c r="B28" s="260" t="str">
        <f aca="false">'Start.list.,celk.výsl. - D'!B29</f>
        <v>Vladimír Hajtmar</v>
      </c>
      <c r="C28" s="261" t="str">
        <f aca="false">'Start.list.,celk.výsl. - D'!C29</f>
        <v>Rohan z Lukavy, Galen</v>
      </c>
      <c r="D28" s="26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4" t="n">
        <v>0.00251215277777778</v>
      </c>
      <c r="S28" s="265" t="n">
        <f aca="false">SUM(D28:Q28)/86400</f>
        <v>0</v>
      </c>
      <c r="T28" s="266" t="n">
        <f aca="false">R28+S28</f>
        <v>0.00251215277777778</v>
      </c>
      <c r="U28" s="267" t="n">
        <v>7</v>
      </c>
    </row>
    <row r="29" customFormat="false" ht="15.75" hidden="false" customHeight="true" outlineLevel="0" collapsed="false">
      <c r="A29" s="128" t="s">
        <v>52</v>
      </c>
      <c r="B29" s="260" t="n">
        <f aca="false">'Start.list.,celk.výsl. - D'!B30</f>
        <v>0</v>
      </c>
      <c r="C29" s="261" t="n">
        <f aca="false">'Start.list.,celk.výsl. - D'!C30</f>
        <v>0</v>
      </c>
      <c r="D29" s="26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4"/>
      <c r="S29" s="265" t="n">
        <f aca="false">SUM(D29:Q29)/86400</f>
        <v>0</v>
      </c>
      <c r="T29" s="266" t="n">
        <f aca="false">R29+S29</f>
        <v>0</v>
      </c>
      <c r="U29" s="267"/>
    </row>
    <row r="30" customFormat="false" ht="15.75" hidden="false" customHeight="true" outlineLevel="0" collapsed="false">
      <c r="A30" s="128" t="s">
        <v>55</v>
      </c>
      <c r="B30" s="260" t="n">
        <f aca="false">'Start.list.,celk.výsl. - D'!B31</f>
        <v>0</v>
      </c>
      <c r="C30" s="261" t="n">
        <f aca="false">'Start.list.,celk.výsl. - D'!C31</f>
        <v>0</v>
      </c>
      <c r="D30" s="262"/>
      <c r="E30" s="263"/>
      <c r="F30" s="263"/>
      <c r="G30" s="263"/>
      <c r="H30" s="263"/>
      <c r="I30" s="263"/>
      <c r="J30" s="263"/>
      <c r="K30" s="263"/>
      <c r="L30" s="263"/>
      <c r="M30" s="263"/>
      <c r="N30" s="263"/>
      <c r="O30" s="263"/>
      <c r="P30" s="263"/>
      <c r="Q30" s="263"/>
      <c r="R30" s="264"/>
      <c r="S30" s="265" t="n">
        <f aca="false">SUM(D30:Q30)/86400</f>
        <v>0</v>
      </c>
      <c r="T30" s="266" t="n">
        <f aca="false">R30+S30</f>
        <v>0</v>
      </c>
      <c r="U30" s="267"/>
    </row>
    <row r="31" customFormat="false" ht="15.75" hidden="false" customHeight="true" outlineLevel="0" collapsed="false">
      <c r="A31" s="128" t="s">
        <v>58</v>
      </c>
      <c r="B31" s="260" t="n">
        <f aca="false">'Start.list.,celk.výsl. - D'!B32</f>
        <v>0</v>
      </c>
      <c r="C31" s="261" t="n">
        <f aca="false">'Start.list.,celk.výsl. - D'!C32</f>
        <v>0</v>
      </c>
      <c r="D31" s="271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3"/>
      <c r="S31" s="265" t="n">
        <f aca="false">SUM(D31:Q31)/86400</f>
        <v>0</v>
      </c>
      <c r="T31" s="266" t="n">
        <f aca="false">R31+S31</f>
        <v>0</v>
      </c>
      <c r="U31" s="267"/>
    </row>
    <row r="32" customFormat="false" ht="15.75" hidden="false" customHeight="true" outlineLevel="0" collapsed="false">
      <c r="A32" s="151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15.75" hidden="false" customHeight="true" outlineLevel="0" collapsed="false">
      <c r="A33" s="151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15.75" hidden="false" customHeight="true" outlineLevel="0" collapsed="false">
      <c r="A34" s="15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15.75" hidden="false" customHeight="true" outlineLevel="0" collapsed="false">
      <c r="A35" s="15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15.75" hidden="false" customHeight="true" outlineLevel="0" collapsed="false">
      <c r="A36" s="151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15.75" hidden="false" customHeight="true" outlineLevel="0" collapsed="false">
      <c r="A37" s="151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15.75" hidden="false" customHeight="true" outlineLevel="0" collapsed="false">
      <c r="A38" s="151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15.75" hidden="false" customHeight="true" outlineLevel="0" collapsed="false">
      <c r="A39" s="15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15.75" hidden="false" customHeight="true" outlineLevel="0" collapsed="false">
      <c r="A40" s="151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15.75" hidden="false" customHeight="true" outlineLevel="0" collapsed="false">
      <c r="A41" s="118" t="s">
        <v>90</v>
      </c>
      <c r="B41" s="119" t="s">
        <v>6</v>
      </c>
      <c r="C41" s="8" t="s">
        <v>122</v>
      </c>
      <c r="D41" s="153" t="s">
        <v>91</v>
      </c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7" t="s">
        <v>93</v>
      </c>
      <c r="S41" s="259" t="s">
        <v>97</v>
      </c>
      <c r="T41" s="155" t="s">
        <v>94</v>
      </c>
      <c r="U41" s="157" t="s">
        <v>95</v>
      </c>
    </row>
    <row r="42" customFormat="false" ht="15.75" hidden="false" customHeight="true" outlineLevel="0" collapsed="false">
      <c r="A42" s="118"/>
      <c r="B42" s="119"/>
      <c r="C42" s="8"/>
      <c r="D42" s="158" t="n">
        <v>1</v>
      </c>
      <c r="E42" s="159" t="n">
        <v>2</v>
      </c>
      <c r="F42" s="160" t="n">
        <v>3</v>
      </c>
      <c r="G42" s="159" t="n">
        <v>4</v>
      </c>
      <c r="H42" s="160" t="n">
        <v>5</v>
      </c>
      <c r="I42" s="160" t="n">
        <v>6</v>
      </c>
      <c r="J42" s="160" t="n">
        <v>7</v>
      </c>
      <c r="K42" s="159" t="n">
        <v>8</v>
      </c>
      <c r="L42" s="160" t="n">
        <v>9</v>
      </c>
      <c r="M42" s="160" t="n">
        <v>10</v>
      </c>
      <c r="N42" s="160" t="n">
        <v>11</v>
      </c>
      <c r="O42" s="160" t="n">
        <v>12</v>
      </c>
      <c r="P42" s="160" t="n">
        <v>13</v>
      </c>
      <c r="Q42" s="160" t="n">
        <v>14</v>
      </c>
      <c r="R42" s="7"/>
      <c r="S42" s="259"/>
      <c r="T42" s="155"/>
      <c r="U42" s="157"/>
    </row>
    <row r="43" customFormat="false" ht="15.75" hidden="false" customHeight="true" outlineLevel="0" collapsed="false">
      <c r="A43" s="128" t="s">
        <v>59</v>
      </c>
      <c r="B43" s="162" t="n">
        <f aca="false">'Start.list.,celk.výsl. - D'!B45</f>
        <v>0</v>
      </c>
      <c r="C43" s="163" t="n">
        <f aca="false">'Start.list.,celk.výsl. - D'!C45</f>
        <v>0</v>
      </c>
      <c r="D43" s="164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6"/>
      <c r="U43" s="168"/>
    </row>
    <row r="44" customFormat="false" ht="15.75" hidden="false" customHeight="true" outlineLevel="0" collapsed="false">
      <c r="A44" s="128" t="s">
        <v>60</v>
      </c>
      <c r="B44" s="162" t="n">
        <f aca="false">'Start.list.,celk.výsl. - D'!B46</f>
        <v>0</v>
      </c>
      <c r="C44" s="163" t="n">
        <f aca="false">'Start.list.,celk.výsl. - D'!C46</f>
        <v>0</v>
      </c>
      <c r="D44" s="164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6"/>
      <c r="U44" s="168"/>
    </row>
    <row r="45" customFormat="false" ht="15.75" hidden="false" customHeight="true" outlineLevel="0" collapsed="false">
      <c r="A45" s="128" t="s">
        <v>61</v>
      </c>
      <c r="B45" s="162" t="n">
        <f aca="false">'Start.list.,celk.výsl. - D'!B47</f>
        <v>0</v>
      </c>
      <c r="C45" s="163" t="n">
        <f aca="false">'Start.list.,celk.výsl. - D'!C47</f>
        <v>0</v>
      </c>
      <c r="D45" s="164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6"/>
      <c r="U45" s="168"/>
    </row>
    <row r="46" customFormat="false" ht="15.75" hidden="false" customHeight="true" outlineLevel="0" collapsed="false">
      <c r="A46" s="128" t="s">
        <v>62</v>
      </c>
      <c r="B46" s="162" t="n">
        <f aca="false">'Start.list.,celk.výsl. - D'!B48</f>
        <v>0</v>
      </c>
      <c r="C46" s="163" t="n">
        <f aca="false">'Start.list.,celk.výsl. - D'!C48</f>
        <v>0</v>
      </c>
      <c r="D46" s="169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70"/>
      <c r="U46" s="172"/>
    </row>
    <row r="47" customFormat="false" ht="15.75" hidden="false" customHeight="true" outlineLevel="0" collapsed="false">
      <c r="A47" s="218" t="s">
        <v>63</v>
      </c>
      <c r="B47" s="162" t="n">
        <f aca="false">'Start.list.,celk.výsl. - D'!B49</f>
        <v>0</v>
      </c>
      <c r="C47" s="163" t="n">
        <f aca="false">'Start.list.,celk.výsl. - D'!C49</f>
        <v>0</v>
      </c>
      <c r="D47" s="169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70"/>
      <c r="U47" s="172"/>
    </row>
    <row r="48" customFormat="false" ht="15.75" hidden="false" customHeight="true" outlineLevel="0" collapsed="false">
      <c r="A48" s="218" t="s">
        <v>64</v>
      </c>
      <c r="B48" s="162" t="n">
        <f aca="false">'Start.list.,celk.výsl. - D'!B50</f>
        <v>0</v>
      </c>
      <c r="C48" s="163" t="n">
        <f aca="false">'Start.list.,celk.výsl. - D'!C50</f>
        <v>0</v>
      </c>
      <c r="D48" s="169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70"/>
      <c r="U48" s="172"/>
    </row>
    <row r="49" customFormat="false" ht="15.75" hidden="false" customHeight="true" outlineLevel="0" collapsed="false">
      <c r="A49" s="218" t="s">
        <v>65</v>
      </c>
      <c r="B49" s="162" t="n">
        <f aca="false">'Start.list.,celk.výsl. - D'!B51</f>
        <v>0</v>
      </c>
      <c r="C49" s="163" t="n">
        <f aca="false">'Start.list.,celk.výsl. - D'!C51</f>
        <v>0</v>
      </c>
      <c r="D49" s="169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70"/>
      <c r="U49" s="172"/>
    </row>
    <row r="50" customFormat="false" ht="15.75" hidden="false" customHeight="true" outlineLevel="0" collapsed="false">
      <c r="A50" s="218" t="s">
        <v>66</v>
      </c>
      <c r="B50" s="162" t="n">
        <f aca="false">'Start.list.,celk.výsl. - D'!B52</f>
        <v>0</v>
      </c>
      <c r="C50" s="163" t="n">
        <f aca="false">'Start.list.,celk.výsl. - D'!C52</f>
        <v>0</v>
      </c>
      <c r="D50" s="169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70"/>
      <c r="U50" s="172"/>
    </row>
    <row r="51" customFormat="false" ht="15.75" hidden="false" customHeight="true" outlineLevel="0" collapsed="false">
      <c r="A51" s="218" t="s">
        <v>67</v>
      </c>
      <c r="B51" s="162" t="n">
        <f aca="false">'Start.list.,celk.výsl. - D'!B53</f>
        <v>0</v>
      </c>
      <c r="C51" s="163" t="n">
        <f aca="false">'Start.list.,celk.výsl. - D'!C53</f>
        <v>0</v>
      </c>
      <c r="D51" s="169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70"/>
      <c r="U51" s="172"/>
    </row>
    <row r="52" customFormat="false" ht="15.75" hidden="false" customHeight="true" outlineLevel="0" collapsed="false">
      <c r="A52" s="177" t="s">
        <v>68</v>
      </c>
      <c r="B52" s="174"/>
      <c r="C52" s="33"/>
      <c r="D52" s="169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70"/>
      <c r="U52" s="172"/>
    </row>
    <row r="53" customFormat="false" ht="15.75" hidden="false" customHeight="true" outlineLevel="0" collapsed="false">
      <c r="A53" s="175" t="s">
        <v>69</v>
      </c>
      <c r="B53" s="176"/>
      <c r="C53" s="33"/>
      <c r="D53" s="169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70"/>
      <c r="U53" s="172"/>
    </row>
    <row r="54" customFormat="false" ht="15.75" hidden="false" customHeight="true" outlineLevel="0" collapsed="false">
      <c r="A54" s="175" t="s">
        <v>70</v>
      </c>
      <c r="B54" s="176"/>
      <c r="C54" s="33"/>
      <c r="D54" s="169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62"/>
      <c r="S54" s="162"/>
      <c r="T54" s="170"/>
      <c r="U54" s="172"/>
    </row>
    <row r="55" customFormat="false" ht="15.75" hidden="false" customHeight="true" outlineLevel="0" collapsed="false">
      <c r="A55" s="175" t="s">
        <v>71</v>
      </c>
      <c r="B55" s="176"/>
      <c r="C55" s="33"/>
      <c r="D55" s="169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70"/>
      <c r="U55" s="172"/>
    </row>
    <row r="56" customFormat="false" ht="15.75" hidden="false" customHeight="true" outlineLevel="0" collapsed="false">
      <c r="A56" s="175" t="s">
        <v>72</v>
      </c>
      <c r="B56" s="176"/>
      <c r="C56" s="33"/>
      <c r="D56" s="169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70"/>
      <c r="U56" s="172"/>
    </row>
    <row r="57" customFormat="false" ht="15.75" hidden="false" customHeight="true" outlineLevel="0" collapsed="false">
      <c r="A57" s="175" t="s">
        <v>73</v>
      </c>
      <c r="B57" s="176"/>
      <c r="C57" s="33"/>
      <c r="D57" s="169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62"/>
      <c r="S57" s="162"/>
      <c r="T57" s="170"/>
      <c r="U57" s="172"/>
    </row>
    <row r="58" customFormat="false" ht="15.75" hidden="false" customHeight="true" outlineLevel="0" collapsed="false">
      <c r="A58" s="175" t="s">
        <v>74</v>
      </c>
      <c r="B58" s="176"/>
      <c r="C58" s="33"/>
      <c r="D58" s="169"/>
      <c r="E58" s="162"/>
      <c r="F58" s="162"/>
      <c r="G58" s="162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62"/>
      <c r="S58" s="162"/>
      <c r="T58" s="170"/>
      <c r="U58" s="172"/>
    </row>
    <row r="59" customFormat="false" ht="15.75" hidden="false" customHeight="true" outlineLevel="0" collapsed="false">
      <c r="A59" s="175" t="s">
        <v>75</v>
      </c>
      <c r="B59" s="176"/>
      <c r="C59" s="33"/>
      <c r="D59" s="169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70"/>
      <c r="U59" s="172"/>
    </row>
    <row r="60" customFormat="false" ht="15.75" hidden="false" customHeight="true" outlineLevel="0" collapsed="false">
      <c r="A60" s="175" t="s">
        <v>98</v>
      </c>
      <c r="B60" s="176"/>
      <c r="C60" s="33"/>
      <c r="D60" s="169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70"/>
      <c r="U60" s="172"/>
    </row>
    <row r="61" customFormat="false" ht="15.75" hidden="false" customHeight="true" outlineLevel="0" collapsed="false">
      <c r="A61" s="175" t="s">
        <v>99</v>
      </c>
      <c r="B61" s="176"/>
      <c r="C61" s="33"/>
      <c r="D61" s="178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80"/>
      <c r="U61" s="181"/>
    </row>
  </sheetData>
  <mergeCells count="20">
    <mergeCell ref="A10:U11"/>
    <mergeCell ref="A12:B12"/>
    <mergeCell ref="C12:U12"/>
    <mergeCell ref="A13:B13"/>
    <mergeCell ref="A14:A15"/>
    <mergeCell ref="B14:B15"/>
    <mergeCell ref="C14:C15"/>
    <mergeCell ref="D14:Q14"/>
    <mergeCell ref="R14:R15"/>
    <mergeCell ref="S14:S15"/>
    <mergeCell ref="T14:T15"/>
    <mergeCell ref="U14:U15"/>
    <mergeCell ref="A41:A42"/>
    <mergeCell ref="B41:B42"/>
    <mergeCell ref="C41:C42"/>
    <mergeCell ref="D41:Q41"/>
    <mergeCell ref="R41:R42"/>
    <mergeCell ref="S41:S42"/>
    <mergeCell ref="T41:T42"/>
    <mergeCell ref="U41:U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R5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T16" activeCellId="0" sqref="T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16.24"/>
    <col collapsed="false" customWidth="true" hidden="false" outlineLevel="0" max="3" min="3" style="0" width="24.68"/>
    <col collapsed="false" customWidth="true" hidden="false" outlineLevel="0" max="4" min="4" style="0" width="3.83"/>
    <col collapsed="false" customWidth="true" hidden="false" outlineLevel="0" max="5" min="5" style="0" width="4.12"/>
    <col collapsed="false" customWidth="true" hidden="false" outlineLevel="0" max="6" min="6" style="0" width="3.97"/>
    <col collapsed="false" customWidth="true" hidden="false" outlineLevel="0" max="7" min="7" style="0" width="4.12"/>
    <col collapsed="false" customWidth="true" hidden="false" outlineLevel="0" max="8" min="8" style="0" width="3.83"/>
    <col collapsed="false" customWidth="true" hidden="false" outlineLevel="0" max="10" min="9" style="0" width="3.68"/>
    <col collapsed="false" customWidth="true" hidden="false" outlineLevel="0" max="11" min="11" style="0" width="3.83"/>
    <col collapsed="false" customWidth="true" hidden="false" outlineLevel="0" max="12" min="12" style="0" width="3.68"/>
    <col collapsed="false" customWidth="true" hidden="false" outlineLevel="0" max="13" min="13" style="0" width="3.83"/>
    <col collapsed="false" customWidth="true" hidden="false" outlineLevel="0" max="14" min="14" style="0" width="9.26"/>
    <col collapsed="false" customWidth="true" hidden="false" outlineLevel="0" max="15" min="15" style="0" width="8.83"/>
    <col collapsed="false" customWidth="true" hidden="false" outlineLevel="0" max="16" min="16" style="0" width="6.97"/>
    <col collapsed="false" customWidth="true" hidden="false" outlineLevel="0" max="17" min="17" style="0" width="10.39"/>
    <col collapsed="false" customWidth="true" hidden="false" outlineLevel="0" max="18" min="18" style="0" width="7.97"/>
  </cols>
  <sheetData>
    <row r="10" customFormat="false" ht="15" hidden="false" customHeight="true" outlineLevel="0" collapsed="false">
      <c r="A10" s="111" t="s">
        <v>147</v>
      </c>
      <c r="B10" s="111"/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0" t="s">
        <v>148</v>
      </c>
      <c r="R10" s="274" t="n">
        <v>0.375</v>
      </c>
    </row>
    <row r="11" customFormat="false" ht="1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0" t="s">
        <v>149</v>
      </c>
      <c r="R11" s="274" t="n">
        <v>0.576388888888889</v>
      </c>
    </row>
    <row r="12" customFormat="false" ht="15.75" hidden="false" customHeight="true" outlineLevel="0" collapsed="false">
      <c r="A12" s="4" t="s">
        <v>1</v>
      </c>
      <c r="B12" s="4"/>
      <c r="C12" s="254" t="str">
        <f aca="false">'Start.list.,celk.výsl. - D'!C12:S12</f>
        <v>MČR Kolesa 12. - 14. 9. 2025</v>
      </c>
      <c r="D12" s="254"/>
      <c r="E12" s="254"/>
      <c r="F12" s="254"/>
      <c r="G12" s="254"/>
      <c r="H12" s="254"/>
      <c r="I12" s="254"/>
      <c r="J12" s="254"/>
      <c r="K12" s="254"/>
      <c r="L12" s="254"/>
      <c r="M12" s="254"/>
      <c r="N12" s="254"/>
      <c r="O12" s="254"/>
      <c r="P12" s="254"/>
    </row>
    <row r="13" customFormat="false" ht="15.75" hidden="false" customHeight="true" outlineLevel="0" collapsed="false">
      <c r="A13" s="4" t="s">
        <v>3</v>
      </c>
      <c r="B13" s="4"/>
      <c r="C13" s="275" t="str">
        <f aca="false">'Start.list.,celk.výsl. - D'!C13:S13</f>
        <v>Petra, Šanturovová, Jiří Pavlík, Petr Sidimák, Martin Novotný, pomocný Josef Matějka, Josef Reichel</v>
      </c>
      <c r="D13" s="275"/>
      <c r="E13" s="275"/>
      <c r="F13" s="275"/>
      <c r="G13" s="275"/>
      <c r="H13" s="275"/>
      <c r="I13" s="275"/>
      <c r="J13" s="275"/>
      <c r="K13" s="275"/>
      <c r="L13" s="275"/>
      <c r="M13" s="275"/>
      <c r="N13" s="275"/>
      <c r="O13" s="275"/>
      <c r="P13" s="275"/>
    </row>
    <row r="14" customFormat="false" ht="15.75" hidden="false" customHeight="true" outlineLevel="0" collapsed="false">
      <c r="A14" s="118" t="s">
        <v>90</v>
      </c>
      <c r="B14" s="119" t="s">
        <v>6</v>
      </c>
      <c r="C14" s="8" t="s">
        <v>122</v>
      </c>
      <c r="D14" s="120" t="s">
        <v>91</v>
      </c>
      <c r="E14" s="120"/>
      <c r="F14" s="120"/>
      <c r="G14" s="120"/>
      <c r="H14" s="120"/>
      <c r="I14" s="120"/>
      <c r="J14" s="120"/>
      <c r="K14" s="120"/>
      <c r="L14" s="120"/>
      <c r="M14" s="120"/>
      <c r="N14" s="182" t="s">
        <v>150</v>
      </c>
      <c r="O14" s="183" t="s">
        <v>151</v>
      </c>
      <c r="P14" s="276" t="s">
        <v>152</v>
      </c>
      <c r="Q14" s="277" t="s">
        <v>93</v>
      </c>
      <c r="R14" s="223" t="s">
        <v>95</v>
      </c>
    </row>
    <row r="15" customFormat="false" ht="15.75" hidden="false" customHeight="true" outlineLevel="0" collapsed="false">
      <c r="A15" s="118"/>
      <c r="B15" s="119"/>
      <c r="C15" s="8"/>
      <c r="D15" s="126" t="n">
        <v>1</v>
      </c>
      <c r="E15" s="127" t="n">
        <v>2</v>
      </c>
      <c r="F15" s="126" t="n">
        <v>3</v>
      </c>
      <c r="G15" s="127" t="n">
        <v>4</v>
      </c>
      <c r="H15" s="126" t="n">
        <v>5</v>
      </c>
      <c r="I15" s="126" t="n">
        <v>6</v>
      </c>
      <c r="J15" s="126" t="n">
        <v>7</v>
      </c>
      <c r="K15" s="127" t="n">
        <v>8</v>
      </c>
      <c r="L15" s="126" t="n">
        <v>9</v>
      </c>
      <c r="M15" s="126" t="n">
        <v>10</v>
      </c>
      <c r="N15" s="182"/>
      <c r="O15" s="183"/>
      <c r="P15" s="276"/>
      <c r="Q15" s="277"/>
      <c r="R15" s="223"/>
    </row>
    <row r="16" customFormat="false" ht="15.75" hidden="false" customHeight="true" outlineLevel="0" collapsed="false">
      <c r="A16" s="128" t="s">
        <v>13</v>
      </c>
      <c r="B16" s="260" t="str">
        <f aca="false">'Start.list.,celk.výsl. - D'!B17</f>
        <v>Tomáš Ambrož</v>
      </c>
      <c r="C16" s="261" t="str">
        <f aca="false">'Start.list.,celk.výsl. - D'!C17</f>
        <v>Argon, Gone – N</v>
      </c>
      <c r="D16" s="268"/>
      <c r="E16" s="269" t="n">
        <v>5</v>
      </c>
      <c r="F16" s="269"/>
      <c r="G16" s="269"/>
      <c r="H16" s="269"/>
      <c r="I16" s="269"/>
      <c r="J16" s="269"/>
      <c r="K16" s="269"/>
      <c r="L16" s="269"/>
      <c r="M16" s="269"/>
      <c r="N16" s="260" t="n">
        <f aca="false">SUM(D16:M16)</f>
        <v>5</v>
      </c>
      <c r="O16" s="278"/>
      <c r="P16" s="279" t="n">
        <f aca="false">N16+O16</f>
        <v>5</v>
      </c>
      <c r="Q16" s="280" t="n">
        <v>0.00592002314814815</v>
      </c>
      <c r="R16" s="269" t="n">
        <v>1</v>
      </c>
    </row>
    <row r="17" customFormat="false" ht="15.75" hidden="false" customHeight="true" outlineLevel="0" collapsed="false">
      <c r="A17" s="128" t="s">
        <v>16</v>
      </c>
      <c r="B17" s="260" t="str">
        <f aca="false">'Start.list.,celk.výsl. - D'!B18</f>
        <v>Michal Bančík</v>
      </c>
      <c r="C17" s="261" t="str">
        <f aca="false">'Start.list.,celk.výsl. - D'!C18</f>
        <v>Nessie, Nacho z Bober</v>
      </c>
      <c r="D17" s="268"/>
      <c r="E17" s="269"/>
      <c r="F17" s="269"/>
      <c r="G17" s="269"/>
      <c r="H17" s="269" t="n">
        <v>5</v>
      </c>
      <c r="I17" s="269"/>
      <c r="J17" s="269" t="n">
        <v>10</v>
      </c>
      <c r="K17" s="269"/>
      <c r="L17" s="269"/>
      <c r="M17" s="269"/>
      <c r="N17" s="260" t="n">
        <f aca="false">SUM(D17:M17)</f>
        <v>15</v>
      </c>
      <c r="O17" s="278" t="n">
        <v>35</v>
      </c>
      <c r="P17" s="279" t="n">
        <f aca="false">N17+O17</f>
        <v>50</v>
      </c>
      <c r="Q17" s="280" t="n">
        <v>0.00841041666666667</v>
      </c>
      <c r="R17" s="269" t="n">
        <v>6</v>
      </c>
    </row>
    <row r="18" customFormat="false" ht="15.75" hidden="false" customHeight="true" outlineLevel="0" collapsed="false">
      <c r="A18" s="128" t="s">
        <v>19</v>
      </c>
      <c r="B18" s="260" t="str">
        <f aca="false">'Start.list.,celk.výsl. - D'!B19</f>
        <v>Ondřej Matějka</v>
      </c>
      <c r="C18" s="261" t="str">
        <f aca="false">'Start.list.,celk.výsl. - D'!C19</f>
        <v>Nar, Gery</v>
      </c>
      <c r="D18" s="268"/>
      <c r="E18" s="269" t="n">
        <v>5</v>
      </c>
      <c r="F18" s="269"/>
      <c r="G18" s="269"/>
      <c r="H18" s="269"/>
      <c r="I18" s="269"/>
      <c r="J18" s="269" t="n">
        <v>10</v>
      </c>
      <c r="K18" s="269"/>
      <c r="L18" s="269"/>
      <c r="M18" s="269"/>
      <c r="N18" s="260" t="n">
        <f aca="false">SUM(D18:M18)</f>
        <v>15</v>
      </c>
      <c r="O18" s="278" t="n">
        <v>45</v>
      </c>
      <c r="P18" s="279" t="n">
        <f aca="false">N18+O18</f>
        <v>60</v>
      </c>
      <c r="Q18" s="280" t="n">
        <v>0.00923402777777778</v>
      </c>
      <c r="R18" s="269" t="n">
        <v>7</v>
      </c>
    </row>
    <row r="19" customFormat="false" ht="15.75" hidden="false" customHeight="true" outlineLevel="0" collapsed="false">
      <c r="A19" s="128" t="s">
        <v>22</v>
      </c>
      <c r="B19" s="260" t="str">
        <f aca="false">'Start.list.,celk.výsl. - D'!B20</f>
        <v>Martin Blažo</v>
      </c>
      <c r="C19" s="261" t="str">
        <f aca="false">'Start.list.,celk.výsl. - D'!C20</f>
        <v>Sam, Glenn</v>
      </c>
      <c r="D19" s="268"/>
      <c r="E19" s="269" t="n">
        <v>15</v>
      </c>
      <c r="F19" s="269"/>
      <c r="G19" s="269"/>
      <c r="H19" s="269"/>
      <c r="I19" s="269"/>
      <c r="J19" s="269" t="n">
        <v>20</v>
      </c>
      <c r="K19" s="269"/>
      <c r="L19" s="269"/>
      <c r="M19" s="269"/>
      <c r="N19" s="260" t="n">
        <f aca="false">SUM(D19:M19)</f>
        <v>35</v>
      </c>
      <c r="O19" s="278" t="n">
        <v>10</v>
      </c>
      <c r="P19" s="279" t="n">
        <f aca="false">N19+O19</f>
        <v>45</v>
      </c>
      <c r="Q19" s="280" t="n">
        <v>0.00693287037037037</v>
      </c>
      <c r="R19" s="269" t="n">
        <v>5</v>
      </c>
    </row>
    <row r="20" customFormat="false" ht="15.75" hidden="false" customHeight="true" outlineLevel="0" collapsed="false">
      <c r="A20" s="128" t="s">
        <v>25</v>
      </c>
      <c r="B20" s="260" t="str">
        <f aca="false">'Start.list.,celk.výsl. - D'!B21</f>
        <v>David Šíma</v>
      </c>
      <c r="C20" s="261" t="str">
        <f aca="false">'Start.list.,celk.výsl. - D'!C21</f>
        <v>Naren, Ramon</v>
      </c>
      <c r="D20" s="268"/>
      <c r="E20" s="269" t="n">
        <v>10</v>
      </c>
      <c r="F20" s="269"/>
      <c r="G20" s="269"/>
      <c r="H20" s="269" t="n">
        <v>10</v>
      </c>
      <c r="I20" s="269"/>
      <c r="J20" s="269" t="n">
        <v>10</v>
      </c>
      <c r="K20" s="269"/>
      <c r="L20" s="269"/>
      <c r="M20" s="269"/>
      <c r="N20" s="260" t="n">
        <f aca="false">SUM(D20:M20)</f>
        <v>30</v>
      </c>
      <c r="O20" s="278"/>
      <c r="P20" s="279" t="n">
        <f aca="false">N20+O20</f>
        <v>30</v>
      </c>
      <c r="Q20" s="280" t="n">
        <v>0.0059400462962963</v>
      </c>
      <c r="R20" s="269" t="n">
        <v>2</v>
      </c>
    </row>
    <row r="21" customFormat="false" ht="15.75" hidden="false" customHeight="true" outlineLevel="0" collapsed="false">
      <c r="A21" s="128" t="s">
        <v>28</v>
      </c>
      <c r="B21" s="260" t="str">
        <f aca="false">'Start.list.,celk.výsl. - D'!B22</f>
        <v>Jaroslav Marvan</v>
      </c>
      <c r="C21" s="261" t="str">
        <f aca="false">'Start.list.,celk.výsl. - D'!C22</f>
        <v>Arkas, Barman</v>
      </c>
      <c r="D21" s="268"/>
      <c r="E21" s="269" t="n">
        <v>5</v>
      </c>
      <c r="F21" s="269" t="n">
        <v>10</v>
      </c>
      <c r="G21" s="269"/>
      <c r="H21" s="269"/>
      <c r="I21" s="269"/>
      <c r="J21" s="269"/>
      <c r="K21" s="269"/>
      <c r="L21" s="269"/>
      <c r="M21" s="269"/>
      <c r="N21" s="260" t="n">
        <f aca="false">SUM(D21:M21)</f>
        <v>15</v>
      </c>
      <c r="O21" s="278" t="n">
        <v>25</v>
      </c>
      <c r="P21" s="279" t="n">
        <f aca="false">N21+O21</f>
        <v>40</v>
      </c>
      <c r="Q21" s="280" t="n">
        <v>0.00773842592592593</v>
      </c>
      <c r="R21" s="269" t="n">
        <v>4</v>
      </c>
    </row>
    <row r="22" customFormat="false" ht="15.75" hidden="false" customHeight="true" outlineLevel="0" collapsed="false">
      <c r="A22" s="128" t="s">
        <v>31</v>
      </c>
      <c r="B22" s="260" t="str">
        <f aca="false">'Start.list.,celk.výsl. - D'!B23</f>
        <v>Petr Frydrych</v>
      </c>
      <c r="C22" s="261" t="str">
        <f aca="false">'Start.list.,celk.výsl. - D'!C23</f>
        <v>Limetka, Gabriela</v>
      </c>
      <c r="D22" s="268"/>
      <c r="E22" s="269" t="n">
        <v>10</v>
      </c>
      <c r="F22" s="269"/>
      <c r="G22" s="269"/>
      <c r="H22" s="269"/>
      <c r="I22" s="269"/>
      <c r="J22" s="269" t="n">
        <v>10</v>
      </c>
      <c r="K22" s="269"/>
      <c r="L22" s="269"/>
      <c r="M22" s="269"/>
      <c r="N22" s="260" t="n">
        <f aca="false">SUM(D22:M22)</f>
        <v>20</v>
      </c>
      <c r="O22" s="278" t="n">
        <v>20</v>
      </c>
      <c r="P22" s="279" t="n">
        <f aca="false">N22+O22</f>
        <v>40</v>
      </c>
      <c r="Q22" s="280" t="n">
        <v>0.00735231481481482</v>
      </c>
      <c r="R22" s="269" t="n">
        <v>3</v>
      </c>
    </row>
    <row r="23" customFormat="false" ht="15.75" hidden="false" customHeight="true" outlineLevel="0" collapsed="false">
      <c r="A23" s="128" t="s">
        <v>34</v>
      </c>
      <c r="B23" s="260" t="str">
        <f aca="false">'Start.list.,celk.výsl. - D'!B24</f>
        <v>Pavel Reichel</v>
      </c>
      <c r="C23" s="261" t="str">
        <f aca="false">'Start.list.,celk.výsl. - D'!C24</f>
        <v>Sedros, Niro</v>
      </c>
      <c r="D23" s="268"/>
      <c r="E23" s="269" t="n">
        <v>10</v>
      </c>
      <c r="F23" s="269" t="s">
        <v>109</v>
      </c>
      <c r="G23" s="269"/>
      <c r="H23" s="269"/>
      <c r="I23" s="269"/>
      <c r="J23" s="269"/>
      <c r="K23" s="269"/>
      <c r="L23" s="269"/>
      <c r="M23" s="269"/>
      <c r="N23" s="260" t="n">
        <f aca="false">SUM(D23:M23)</f>
        <v>10</v>
      </c>
      <c r="O23" s="278"/>
      <c r="P23" s="279" t="n">
        <f aca="false">N23+O23</f>
        <v>10</v>
      </c>
      <c r="Q23" s="280" t="s">
        <v>109</v>
      </c>
      <c r="R23" s="269" t="n">
        <v>39</v>
      </c>
    </row>
    <row r="24" customFormat="false" ht="15.75" hidden="false" customHeight="true" outlineLevel="0" collapsed="false">
      <c r="A24" s="128" t="s">
        <v>37</v>
      </c>
      <c r="B24" s="260" t="str">
        <f aca="false">'Start.list.,celk.výsl. - D'!B25</f>
        <v>Josef Hradec</v>
      </c>
      <c r="C24" s="261" t="str">
        <f aca="false">'Start.list.,celk.výsl. - D'!C25</f>
        <v>Radegast, Spartakus</v>
      </c>
      <c r="D24" s="268"/>
      <c r="E24" s="269" t="n">
        <v>10</v>
      </c>
      <c r="F24" s="269" t="n">
        <v>5</v>
      </c>
      <c r="G24" s="269"/>
      <c r="H24" s="269" t="s">
        <v>109</v>
      </c>
      <c r="I24" s="269"/>
      <c r="J24" s="269"/>
      <c r="K24" s="269"/>
      <c r="L24" s="269"/>
      <c r="M24" s="269"/>
      <c r="N24" s="260" t="n">
        <f aca="false">SUM(D24:M24)</f>
        <v>15</v>
      </c>
      <c r="O24" s="278"/>
      <c r="P24" s="279" t="n">
        <f aca="false">N24+O24</f>
        <v>15</v>
      </c>
      <c r="Q24" s="281" t="s">
        <v>109</v>
      </c>
      <c r="R24" s="281" t="n">
        <v>39</v>
      </c>
    </row>
    <row r="25" customFormat="false" ht="15.75" hidden="false" customHeight="true" outlineLevel="0" collapsed="false">
      <c r="A25" s="128" t="s">
        <v>40</v>
      </c>
      <c r="B25" s="260" t="str">
        <f aca="false">'Start.list.,celk.výsl. - D'!B26</f>
        <v>Dušan Turčan</v>
      </c>
      <c r="C25" s="261" t="str">
        <f aca="false">'Start.list.,celk.výsl. - D'!C26</f>
        <v>Najdi, Nera</v>
      </c>
      <c r="D25" s="268"/>
      <c r="E25" s="269" t="n">
        <v>10</v>
      </c>
      <c r="F25" s="269"/>
      <c r="G25" s="269"/>
      <c r="H25" s="269" t="s">
        <v>109</v>
      </c>
      <c r="I25" s="269"/>
      <c r="J25" s="269"/>
      <c r="K25" s="269"/>
      <c r="L25" s="269"/>
      <c r="M25" s="269"/>
      <c r="N25" s="260" t="n">
        <f aca="false">SUM(D25:M25)</f>
        <v>10</v>
      </c>
      <c r="O25" s="278"/>
      <c r="P25" s="279" t="n">
        <f aca="false">N25+O25</f>
        <v>10</v>
      </c>
      <c r="Q25" s="282" t="s">
        <v>109</v>
      </c>
      <c r="R25" s="269" t="n">
        <v>39</v>
      </c>
    </row>
    <row r="26" customFormat="false" ht="15.75" hidden="false" customHeight="true" outlineLevel="0" collapsed="false">
      <c r="A26" s="128" t="s">
        <v>43</v>
      </c>
      <c r="B26" s="260" t="str">
        <f aca="false">'Start.list.,celk.výsl. - D'!B27</f>
        <v>Rostislav Hemza</v>
      </c>
      <c r="C26" s="261" t="str">
        <f aca="false">'Start.list.,celk.výsl. - D'!C27</f>
        <v>Art, Athos</v>
      </c>
      <c r="D26" s="268"/>
      <c r="E26" s="269" t="s">
        <v>109</v>
      </c>
      <c r="F26" s="269"/>
      <c r="G26" s="269"/>
      <c r="H26" s="269"/>
      <c r="I26" s="269"/>
      <c r="J26" s="269"/>
      <c r="K26" s="269"/>
      <c r="L26" s="269"/>
      <c r="M26" s="269"/>
      <c r="N26" s="260" t="n">
        <f aca="false">SUM(D26:M26)</f>
        <v>0</v>
      </c>
      <c r="O26" s="278"/>
      <c r="P26" s="279" t="n">
        <f aca="false">N26+O26</f>
        <v>0</v>
      </c>
      <c r="Q26" s="281" t="s">
        <v>109</v>
      </c>
      <c r="R26" s="281" t="n">
        <v>39</v>
      </c>
    </row>
    <row r="27" customFormat="false" ht="15.75" hidden="false" customHeight="true" outlineLevel="0" collapsed="false">
      <c r="A27" s="128" t="s">
        <v>46</v>
      </c>
      <c r="B27" s="260" t="str">
        <f aca="false">'Start.list.,celk.výsl. - D'!B28</f>
        <v>David Novák</v>
      </c>
      <c r="C27" s="261" t="str">
        <f aca="false">'Start.list.,celk.výsl. - D'!C28</f>
        <v>Špona Hradčany, Princ (Kuba)</v>
      </c>
      <c r="D27" s="268"/>
      <c r="E27" s="269" t="n">
        <v>25</v>
      </c>
      <c r="F27" s="269"/>
      <c r="G27" s="269"/>
      <c r="H27" s="269" t="s">
        <v>109</v>
      </c>
      <c r="I27" s="269"/>
      <c r="J27" s="269"/>
      <c r="K27" s="269"/>
      <c r="L27" s="269"/>
      <c r="M27" s="269"/>
      <c r="N27" s="260" t="n">
        <f aca="false">SUM(D27:M27)</f>
        <v>25</v>
      </c>
      <c r="O27" s="278"/>
      <c r="P27" s="279" t="n">
        <f aca="false">N27+O27</f>
        <v>25</v>
      </c>
      <c r="Q27" s="281" t="s">
        <v>109</v>
      </c>
      <c r="R27" s="281" t="n">
        <v>39</v>
      </c>
    </row>
    <row r="28" customFormat="false" ht="15.75" hidden="false" customHeight="true" outlineLevel="0" collapsed="false">
      <c r="A28" s="128" t="s">
        <v>49</v>
      </c>
      <c r="B28" s="260" t="str">
        <f aca="false">'Start.list.,celk.výsl. - D'!B29</f>
        <v>Vladimír Hajtmar</v>
      </c>
      <c r="C28" s="261" t="str">
        <f aca="false">'Start.list.,celk.výsl. - D'!C29</f>
        <v>Rohan z Lukavy, Galen</v>
      </c>
      <c r="D28" s="262"/>
      <c r="E28" s="263" t="n">
        <v>15</v>
      </c>
      <c r="F28" s="263" t="n">
        <v>10</v>
      </c>
      <c r="G28" s="263"/>
      <c r="H28" s="263"/>
      <c r="I28" s="263"/>
      <c r="J28" s="263" t="n">
        <v>10</v>
      </c>
      <c r="K28" s="263"/>
      <c r="L28" s="263"/>
      <c r="M28" s="263"/>
      <c r="N28" s="260" t="n">
        <f aca="false">SUM(D28:M28)</f>
        <v>35</v>
      </c>
      <c r="O28" s="283" t="n">
        <v>30</v>
      </c>
      <c r="P28" s="279" t="n">
        <f aca="false">N28+O28</f>
        <v>65</v>
      </c>
      <c r="Q28" s="280" t="n">
        <v>0.00812118055555556</v>
      </c>
      <c r="R28" s="269" t="n">
        <v>8</v>
      </c>
    </row>
    <row r="29" customFormat="false" ht="15.75" hidden="false" customHeight="true" outlineLevel="0" collapsed="false">
      <c r="A29" s="128" t="s">
        <v>52</v>
      </c>
      <c r="B29" s="260" t="n">
        <f aca="false">'Start.list.,celk.výsl. - D'!B30</f>
        <v>0</v>
      </c>
      <c r="C29" s="261" t="n">
        <f aca="false">'Start.list.,celk.výsl. - D'!C30</f>
        <v>0</v>
      </c>
      <c r="D29" s="262"/>
      <c r="E29" s="263"/>
      <c r="F29" s="263"/>
      <c r="G29" s="263"/>
      <c r="H29" s="263"/>
      <c r="I29" s="263"/>
      <c r="J29" s="263"/>
      <c r="K29" s="263"/>
      <c r="L29" s="263"/>
      <c r="M29" s="263"/>
      <c r="N29" s="260" t="n">
        <f aca="false">SUM(D29:M29)</f>
        <v>0</v>
      </c>
      <c r="O29" s="283"/>
      <c r="P29" s="279" t="n">
        <f aca="false">N29+O29</f>
        <v>0</v>
      </c>
      <c r="Q29" s="281"/>
      <c r="R29" s="281"/>
    </row>
    <row r="30" customFormat="false" ht="15.75" hidden="false" customHeight="true" outlineLevel="0" collapsed="false">
      <c r="A30" s="128" t="s">
        <v>55</v>
      </c>
      <c r="B30" s="260" t="n">
        <f aca="false">'Start.list.,celk.výsl. - D'!B31</f>
        <v>0</v>
      </c>
      <c r="C30" s="261" t="n">
        <f aca="false">'Start.list.,celk.výsl. - D'!C31</f>
        <v>0</v>
      </c>
      <c r="D30" s="262"/>
      <c r="E30" s="263"/>
      <c r="F30" s="263"/>
      <c r="G30" s="263"/>
      <c r="H30" s="263"/>
      <c r="I30" s="263"/>
      <c r="J30" s="263"/>
      <c r="K30" s="263"/>
      <c r="L30" s="263"/>
      <c r="M30" s="263"/>
      <c r="N30" s="260" t="n">
        <f aca="false">SUM(D30:M30)</f>
        <v>0</v>
      </c>
      <c r="O30" s="283"/>
      <c r="P30" s="279" t="n">
        <f aca="false">N30+O30</f>
        <v>0</v>
      </c>
      <c r="Q30" s="281"/>
      <c r="R30" s="281"/>
    </row>
    <row r="31" customFormat="false" ht="15.75" hidden="false" customHeight="true" outlineLevel="0" collapsed="false">
      <c r="A31" s="128" t="s">
        <v>58</v>
      </c>
      <c r="B31" s="260" t="n">
        <f aca="false">'Start.list.,celk.výsl. - D'!B32</f>
        <v>0</v>
      </c>
      <c r="C31" s="261" t="n">
        <f aca="false">'Start.list.,celk.výsl. - D'!C32</f>
        <v>0</v>
      </c>
      <c r="D31" s="284"/>
      <c r="E31" s="285"/>
      <c r="F31" s="285"/>
      <c r="G31" s="285"/>
      <c r="H31" s="285"/>
      <c r="I31" s="285"/>
      <c r="J31" s="285"/>
      <c r="K31" s="285"/>
      <c r="L31" s="285"/>
      <c r="M31" s="285"/>
      <c r="N31" s="260" t="n">
        <f aca="false">SUM(D31:M31)</f>
        <v>0</v>
      </c>
      <c r="O31" s="286"/>
      <c r="P31" s="279" t="n">
        <f aca="false">N31+O31</f>
        <v>0</v>
      </c>
      <c r="Q31" s="281"/>
      <c r="R31" s="281"/>
    </row>
    <row r="32" customFormat="false" ht="15.75" hidden="false" customHeight="true" outlineLevel="0" collapsed="false">
      <c r="A32" s="151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5.75" hidden="false" customHeight="true" outlineLevel="0" collapsed="false">
      <c r="A33" s="151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5.75" hidden="false" customHeight="true" outlineLevel="0" collapsed="false">
      <c r="A34" s="15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5.75" hidden="false" customHeight="true" outlineLevel="0" collapsed="false">
      <c r="A35" s="15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5.75" hidden="false" customHeight="true" outlineLevel="0" collapsed="false">
      <c r="A36" s="151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5.75" hidden="false" customHeight="true" outlineLevel="0" collapsed="false">
      <c r="A37" s="151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5.75" hidden="false" customHeight="true" outlineLevel="0" collapsed="false">
      <c r="A38" s="151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5.75" hidden="false" customHeight="true" outlineLevel="0" collapsed="false">
      <c r="A39" s="15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5.75" hidden="false" customHeight="true" outlineLevel="0" collapsed="false">
      <c r="A40" s="118" t="s">
        <v>90</v>
      </c>
      <c r="B40" s="119" t="s">
        <v>6</v>
      </c>
      <c r="C40" s="8" t="s">
        <v>122</v>
      </c>
      <c r="D40" s="153" t="s">
        <v>91</v>
      </c>
      <c r="E40" s="153"/>
      <c r="F40" s="153"/>
      <c r="G40" s="153"/>
      <c r="H40" s="153"/>
      <c r="I40" s="153"/>
      <c r="J40" s="153"/>
      <c r="K40" s="153"/>
      <c r="L40" s="153"/>
      <c r="M40" s="153"/>
      <c r="N40" s="154" t="s">
        <v>111</v>
      </c>
      <c r="O40" s="155" t="s">
        <v>112</v>
      </c>
      <c r="P40" s="157" t="s">
        <v>95</v>
      </c>
    </row>
    <row r="41" customFormat="false" ht="15.75" hidden="false" customHeight="true" outlineLevel="0" collapsed="false">
      <c r="A41" s="118"/>
      <c r="B41" s="119"/>
      <c r="C41" s="8"/>
      <c r="D41" s="158" t="n">
        <v>1</v>
      </c>
      <c r="E41" s="159" t="n">
        <v>2</v>
      </c>
      <c r="F41" s="160" t="n">
        <v>3</v>
      </c>
      <c r="G41" s="159" t="n">
        <v>4</v>
      </c>
      <c r="H41" s="160" t="n">
        <v>5</v>
      </c>
      <c r="I41" s="160" t="n">
        <v>6</v>
      </c>
      <c r="J41" s="160" t="n">
        <v>7</v>
      </c>
      <c r="K41" s="159" t="n">
        <v>8</v>
      </c>
      <c r="L41" s="160" t="n">
        <v>9</v>
      </c>
      <c r="M41" s="160" t="n">
        <v>10</v>
      </c>
      <c r="N41" s="154"/>
      <c r="O41" s="155"/>
      <c r="P41" s="157"/>
    </row>
    <row r="42" customFormat="false" ht="15.75" hidden="false" customHeight="true" outlineLevel="0" collapsed="false">
      <c r="A42" s="128" t="s">
        <v>59</v>
      </c>
      <c r="B42" s="162" t="n">
        <f aca="false">'Start.list.,celk.výsl. - D'!B45</f>
        <v>0</v>
      </c>
      <c r="C42" s="163" t="n">
        <f aca="false">'Start.list.,celk.výsl. - D'!C45</f>
        <v>0</v>
      </c>
      <c r="D42" s="164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6"/>
      <c r="P42" s="168"/>
    </row>
    <row r="43" customFormat="false" ht="15.75" hidden="false" customHeight="true" outlineLevel="0" collapsed="false">
      <c r="A43" s="128" t="s">
        <v>60</v>
      </c>
      <c r="B43" s="162" t="n">
        <f aca="false">'Start.list.,celk.výsl. - D'!B46</f>
        <v>0</v>
      </c>
      <c r="C43" s="163" t="n">
        <f aca="false">'Start.list.,celk.výsl. - D'!C46</f>
        <v>0</v>
      </c>
      <c r="D43" s="164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6"/>
      <c r="P43" s="168"/>
    </row>
    <row r="44" customFormat="false" ht="15.75" hidden="false" customHeight="true" outlineLevel="0" collapsed="false">
      <c r="A44" s="128" t="s">
        <v>61</v>
      </c>
      <c r="B44" s="162" t="n">
        <f aca="false">'Start.list.,celk.výsl. - D'!B47</f>
        <v>0</v>
      </c>
      <c r="C44" s="163" t="n">
        <f aca="false">'Start.list.,celk.výsl. - D'!C47</f>
        <v>0</v>
      </c>
      <c r="D44" s="164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6"/>
      <c r="P44" s="168"/>
    </row>
    <row r="45" customFormat="false" ht="15.75" hidden="false" customHeight="true" outlineLevel="0" collapsed="false">
      <c r="A45" s="128" t="s">
        <v>62</v>
      </c>
      <c r="B45" s="162" t="n">
        <f aca="false">'Start.list.,celk.výsl. - D'!B48</f>
        <v>0</v>
      </c>
      <c r="C45" s="163" t="n">
        <f aca="false">'Start.list.,celk.výsl. - D'!C48</f>
        <v>0</v>
      </c>
      <c r="D45" s="169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70"/>
      <c r="P45" s="172"/>
    </row>
    <row r="46" customFormat="false" ht="15.75" hidden="false" customHeight="true" outlineLevel="0" collapsed="false">
      <c r="A46" s="218" t="s">
        <v>63</v>
      </c>
      <c r="B46" s="162" t="n">
        <f aca="false">'Start.list.,celk.výsl. - D'!B49</f>
        <v>0</v>
      </c>
      <c r="C46" s="163" t="n">
        <f aca="false">'Start.list.,celk.výsl. - D'!C49</f>
        <v>0</v>
      </c>
      <c r="D46" s="169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70"/>
      <c r="P46" s="172"/>
    </row>
    <row r="47" customFormat="false" ht="15.75" hidden="false" customHeight="true" outlineLevel="0" collapsed="false">
      <c r="A47" s="218" t="s">
        <v>64</v>
      </c>
      <c r="B47" s="162" t="n">
        <f aca="false">'Start.list.,celk.výsl. - D'!B50</f>
        <v>0</v>
      </c>
      <c r="C47" s="163" t="n">
        <f aca="false">'Start.list.,celk.výsl. - D'!C50</f>
        <v>0</v>
      </c>
      <c r="D47" s="169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70"/>
      <c r="P47" s="172"/>
    </row>
    <row r="48" customFormat="false" ht="15.75" hidden="false" customHeight="true" outlineLevel="0" collapsed="false">
      <c r="A48" s="218" t="s">
        <v>65</v>
      </c>
      <c r="B48" s="162" t="n">
        <f aca="false">'Start.list.,celk.výsl. - D'!B51</f>
        <v>0</v>
      </c>
      <c r="C48" s="163" t="n">
        <f aca="false">'Start.list.,celk.výsl. - D'!C51</f>
        <v>0</v>
      </c>
      <c r="D48" s="169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70"/>
      <c r="P48" s="172"/>
    </row>
    <row r="49" customFormat="false" ht="15.75" hidden="false" customHeight="true" outlineLevel="0" collapsed="false">
      <c r="A49" s="218" t="s">
        <v>66</v>
      </c>
      <c r="B49" s="162" t="n">
        <f aca="false">'Start.list.,celk.výsl. - D'!B52</f>
        <v>0</v>
      </c>
      <c r="C49" s="163" t="n">
        <f aca="false">'Start.list.,celk.výsl. - D'!C52</f>
        <v>0</v>
      </c>
      <c r="D49" s="169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70"/>
      <c r="P49" s="172"/>
    </row>
    <row r="50" customFormat="false" ht="15.75" hidden="false" customHeight="true" outlineLevel="0" collapsed="false">
      <c r="A50" s="218" t="s">
        <v>67</v>
      </c>
      <c r="B50" s="162" t="n">
        <f aca="false">'Start.list.,celk.výsl. - D'!B53</f>
        <v>0</v>
      </c>
      <c r="C50" s="163" t="n">
        <f aca="false">'Start.list.,celk.výsl. - D'!C53</f>
        <v>0</v>
      </c>
      <c r="D50" s="169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70"/>
      <c r="P50" s="172"/>
    </row>
    <row r="51" customFormat="false" ht="15.75" hidden="false" customHeight="true" outlineLevel="0" collapsed="false">
      <c r="A51" s="177" t="s">
        <v>68</v>
      </c>
      <c r="B51" s="174"/>
      <c r="C51" s="33"/>
      <c r="D51" s="169"/>
      <c r="E51" s="162"/>
      <c r="F51" s="162"/>
      <c r="G51" s="162"/>
      <c r="H51" s="162"/>
      <c r="I51" s="162"/>
      <c r="J51" s="162"/>
      <c r="K51" s="162"/>
      <c r="L51" s="162"/>
      <c r="M51" s="162"/>
      <c r="N51" s="162"/>
      <c r="O51" s="170"/>
      <c r="P51" s="172"/>
    </row>
    <row r="52" customFormat="false" ht="15.75" hidden="false" customHeight="true" outlineLevel="0" collapsed="false">
      <c r="A52" s="175" t="s">
        <v>69</v>
      </c>
      <c r="B52" s="176"/>
      <c r="C52" s="33"/>
      <c r="D52" s="169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70"/>
      <c r="P52" s="172"/>
    </row>
    <row r="53" customFormat="false" ht="15.75" hidden="false" customHeight="true" outlineLevel="0" collapsed="false">
      <c r="A53" s="175" t="s">
        <v>70</v>
      </c>
      <c r="B53" s="176"/>
      <c r="C53" s="33"/>
      <c r="D53" s="169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70"/>
      <c r="P53" s="172"/>
    </row>
    <row r="54" customFormat="false" ht="15.75" hidden="false" customHeight="true" outlineLevel="0" collapsed="false">
      <c r="A54" s="175" t="s">
        <v>71</v>
      </c>
      <c r="B54" s="176"/>
      <c r="C54" s="33"/>
      <c r="D54" s="169"/>
      <c r="E54" s="162"/>
      <c r="F54" s="162"/>
      <c r="G54" s="162"/>
      <c r="H54" s="162"/>
      <c r="I54" s="162"/>
      <c r="J54" s="162"/>
      <c r="K54" s="162"/>
      <c r="L54" s="162"/>
      <c r="M54" s="162"/>
      <c r="N54" s="162"/>
      <c r="O54" s="170"/>
      <c r="P54" s="172"/>
    </row>
    <row r="55" customFormat="false" ht="15.75" hidden="false" customHeight="true" outlineLevel="0" collapsed="false">
      <c r="A55" s="175" t="s">
        <v>72</v>
      </c>
      <c r="B55" s="176"/>
      <c r="C55" s="33"/>
      <c r="D55" s="169"/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70"/>
      <c r="P55" s="172"/>
    </row>
    <row r="56" customFormat="false" ht="15.75" hidden="false" customHeight="true" outlineLevel="0" collapsed="false">
      <c r="A56" s="175" t="s">
        <v>73</v>
      </c>
      <c r="B56" s="176"/>
      <c r="C56" s="33"/>
      <c r="D56" s="169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70"/>
      <c r="P56" s="172"/>
    </row>
    <row r="57" customFormat="false" ht="15.75" hidden="false" customHeight="true" outlineLevel="0" collapsed="false">
      <c r="A57" s="175" t="s">
        <v>74</v>
      </c>
      <c r="B57" s="176"/>
      <c r="C57" s="33"/>
      <c r="D57" s="178"/>
      <c r="E57" s="179"/>
      <c r="F57" s="179"/>
      <c r="G57" s="179"/>
      <c r="H57" s="179"/>
      <c r="I57" s="179"/>
      <c r="J57" s="179"/>
      <c r="K57" s="179"/>
      <c r="L57" s="179"/>
      <c r="M57" s="179"/>
      <c r="N57" s="179"/>
      <c r="O57" s="180"/>
      <c r="P57" s="181"/>
    </row>
  </sheetData>
  <mergeCells count="21">
    <mergeCell ref="A10:P11"/>
    <mergeCell ref="A12:B12"/>
    <mergeCell ref="C12:P12"/>
    <mergeCell ref="A13:B13"/>
    <mergeCell ref="C13:P13"/>
    <mergeCell ref="A14:A15"/>
    <mergeCell ref="B14:B15"/>
    <mergeCell ref="C14:C15"/>
    <mergeCell ref="D14:M14"/>
    <mergeCell ref="N14:N15"/>
    <mergeCell ref="O14:O15"/>
    <mergeCell ref="P14:P15"/>
    <mergeCell ref="Q14:Q15"/>
    <mergeCell ref="R14:R15"/>
    <mergeCell ref="A40:A41"/>
    <mergeCell ref="B40:B41"/>
    <mergeCell ref="C40:C41"/>
    <mergeCell ref="D40:M40"/>
    <mergeCell ref="N40:N41"/>
    <mergeCell ref="O40:O41"/>
    <mergeCell ref="P40:P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S5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20.69"/>
    <col collapsed="false" customWidth="true" hidden="false" outlineLevel="0" max="3" min="3" style="0" width="33.68"/>
    <col collapsed="false" customWidth="true" hidden="false" outlineLevel="0" max="4" min="4" style="0" width="4.28"/>
    <col collapsed="false" customWidth="true" hidden="false" outlineLevel="0" max="5" min="5" style="0" width="4.67"/>
    <col collapsed="false" customWidth="true" hidden="false" outlineLevel="0" max="6" min="6" style="0" width="4.28"/>
    <col collapsed="false" customWidth="true" hidden="false" outlineLevel="0" max="7" min="7" style="0" width="4.14"/>
    <col collapsed="false" customWidth="true" hidden="false" outlineLevel="0" max="9" min="8" style="0" width="4.54"/>
    <col collapsed="false" customWidth="true" hidden="false" outlineLevel="0" max="10" min="10" style="0" width="4.41"/>
    <col collapsed="false" customWidth="true" hidden="false" outlineLevel="0" max="11" min="11" style="0" width="3.97"/>
    <col collapsed="false" customWidth="true" hidden="false" outlineLevel="0" max="12" min="12" style="0" width="3.68"/>
    <col collapsed="false" customWidth="true" hidden="false" outlineLevel="0" max="13" min="13" style="0" width="3.54"/>
    <col collapsed="false" customWidth="true" hidden="false" outlineLevel="0" max="14" min="14" style="0" width="3.68"/>
    <col collapsed="false" customWidth="true" hidden="false" outlineLevel="0" max="15" min="15" style="0" width="3.4"/>
    <col collapsed="false" customWidth="true" hidden="false" outlineLevel="0" max="16" min="16" style="0" width="3.68"/>
    <col collapsed="false" customWidth="true" hidden="false" outlineLevel="0" max="17" min="17" style="0" width="7.69"/>
    <col collapsed="false" customWidth="true" hidden="false" outlineLevel="0" max="18" min="18" style="0" width="7.54"/>
    <col collapsed="false" customWidth="true" hidden="false" outlineLevel="0" max="19" min="19" style="0" width="7.11"/>
  </cols>
  <sheetData>
    <row r="10" customFormat="false" ht="15" hidden="false" customHeight="true" outlineLevel="0" collapsed="false">
      <c r="A10" s="1" t="s">
        <v>153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5.75" hidden="false" customHeight="true" outlineLevel="0" collapsed="false">
      <c r="A12" s="4" t="s">
        <v>1</v>
      </c>
      <c r="B12" s="4"/>
      <c r="C12" s="5" t="str">
        <f aca="false">'Start.list.,celk.výsl. - D'!C12:S12</f>
        <v>MČR Kolesa 12. - 14. 9. 2025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</row>
    <row r="13" customFormat="false" ht="15.75" hidden="false" customHeight="true" outlineLevel="0" collapsed="false">
      <c r="A13" s="4" t="s">
        <v>3</v>
      </c>
      <c r="B13" s="4"/>
      <c r="C13" s="6" t="str">
        <f aca="false">'Start.list.,celk.výsl. - D'!C13:S13</f>
        <v>Petra, Šanturovová, Jiří Pavlík, Petr Sidimák, Martin Novotný, pomocný Josef Matějka, Josef Reichel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.75" hidden="false" customHeight="true" outlineLevel="0" collapsed="false">
      <c r="A14" s="118" t="s">
        <v>90</v>
      </c>
      <c r="B14" s="119" t="s">
        <v>6</v>
      </c>
      <c r="C14" s="8" t="s">
        <v>122</v>
      </c>
      <c r="D14" s="120" t="s">
        <v>114</v>
      </c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82" t="s">
        <v>115</v>
      </c>
      <c r="R14" s="183" t="s">
        <v>116</v>
      </c>
      <c r="S14" s="184" t="s">
        <v>117</v>
      </c>
    </row>
    <row r="15" customFormat="false" ht="15.75" hidden="false" customHeight="true" outlineLevel="0" collapsed="false">
      <c r="A15" s="118"/>
      <c r="B15" s="119"/>
      <c r="C15" s="8"/>
      <c r="D15" s="287" t="n">
        <v>1400</v>
      </c>
      <c r="E15" s="288" t="n">
        <v>1800</v>
      </c>
      <c r="F15" s="289" t="n">
        <v>2200</v>
      </c>
      <c r="G15" s="289" t="n">
        <v>2600</v>
      </c>
      <c r="H15" s="289" t="n">
        <v>3000</v>
      </c>
      <c r="I15" s="289" t="n">
        <v>3400</v>
      </c>
      <c r="J15" s="289" t="n">
        <v>3600</v>
      </c>
      <c r="K15" s="289"/>
      <c r="L15" s="289"/>
      <c r="M15" s="289"/>
      <c r="N15" s="289"/>
      <c r="O15" s="289"/>
      <c r="P15" s="237"/>
      <c r="Q15" s="182"/>
      <c r="R15" s="183"/>
      <c r="S15" s="184"/>
    </row>
    <row r="16" customFormat="false" ht="16.5" hidden="false" customHeight="true" outlineLevel="0" collapsed="false">
      <c r="A16" s="118"/>
      <c r="B16" s="119"/>
      <c r="C16" s="8"/>
      <c r="D16" s="287"/>
      <c r="E16" s="288"/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37"/>
      <c r="Q16" s="182"/>
      <c r="R16" s="183"/>
      <c r="S16" s="184"/>
    </row>
    <row r="17" customFormat="false" ht="15.75" hidden="false" customHeight="true" outlineLevel="0" collapsed="false">
      <c r="A17" s="128" t="s">
        <v>13</v>
      </c>
      <c r="B17" s="260" t="str">
        <f aca="false">'Start.list.,celk.výsl. - D'!B17</f>
        <v>Tomáš Ambrož</v>
      </c>
      <c r="C17" s="261" t="str">
        <f aca="false">'Start.list.,celk.výsl. - D'!C17</f>
        <v>Argon, Gone – N</v>
      </c>
      <c r="D17" s="290" t="s">
        <v>118</v>
      </c>
      <c r="E17" s="291" t="s">
        <v>118</v>
      </c>
      <c r="F17" s="291" t="s">
        <v>118</v>
      </c>
      <c r="G17" s="292" t="s">
        <v>118</v>
      </c>
      <c r="H17" s="292" t="s">
        <v>118</v>
      </c>
      <c r="I17" s="292" t="s">
        <v>118</v>
      </c>
      <c r="J17" s="292" t="n">
        <v>8.04</v>
      </c>
      <c r="K17" s="292" t="s">
        <v>119</v>
      </c>
      <c r="L17" s="292" t="s">
        <v>119</v>
      </c>
      <c r="M17" s="292" t="s">
        <v>119</v>
      </c>
      <c r="N17" s="292" t="s">
        <v>119</v>
      </c>
      <c r="O17" s="292" t="s">
        <v>119</v>
      </c>
      <c r="P17" s="292" t="s">
        <v>119</v>
      </c>
      <c r="Q17" s="269" t="n">
        <v>3600</v>
      </c>
      <c r="R17" s="278" t="n">
        <v>8.04</v>
      </c>
      <c r="S17" s="293" t="n">
        <v>1</v>
      </c>
    </row>
    <row r="18" customFormat="false" ht="15.75" hidden="false" customHeight="true" outlineLevel="0" collapsed="false">
      <c r="A18" s="128" t="s">
        <v>16</v>
      </c>
      <c r="B18" s="260" t="str">
        <f aca="false">'Start.list.,celk.výsl. - D'!B18</f>
        <v>Michal Bančík</v>
      </c>
      <c r="C18" s="261" t="str">
        <f aca="false">'Start.list.,celk.výsl. - D'!C18</f>
        <v>Nessie, Nacho z Bober</v>
      </c>
      <c r="D18" s="290" t="s">
        <v>118</v>
      </c>
      <c r="E18" s="291" t="s">
        <v>118</v>
      </c>
      <c r="F18" s="291" t="n">
        <v>13.2</v>
      </c>
      <c r="G18" s="291" t="s">
        <v>119</v>
      </c>
      <c r="H18" s="291" t="s">
        <v>119</v>
      </c>
      <c r="I18" s="291" t="s">
        <v>119</v>
      </c>
      <c r="J18" s="291" t="s">
        <v>119</v>
      </c>
      <c r="K18" s="291" t="s">
        <v>119</v>
      </c>
      <c r="L18" s="291" t="s">
        <v>119</v>
      </c>
      <c r="M18" s="291" t="s">
        <v>119</v>
      </c>
      <c r="N18" s="291" t="s">
        <v>119</v>
      </c>
      <c r="O18" s="291" t="s">
        <v>119</v>
      </c>
      <c r="P18" s="291" t="s">
        <v>119</v>
      </c>
      <c r="Q18" s="269" t="n">
        <v>2200</v>
      </c>
      <c r="R18" s="278" t="n">
        <v>13.2</v>
      </c>
      <c r="S18" s="293" t="n">
        <v>9</v>
      </c>
    </row>
    <row r="19" customFormat="false" ht="15.75" hidden="false" customHeight="true" outlineLevel="0" collapsed="false">
      <c r="A19" s="128" t="s">
        <v>19</v>
      </c>
      <c r="B19" s="260" t="str">
        <f aca="false">'Start.list.,celk.výsl. - D'!B19</f>
        <v>Ondřej Matějka</v>
      </c>
      <c r="C19" s="261" t="str">
        <f aca="false">'Start.list.,celk.výsl. - D'!C19</f>
        <v>Nar, Gery</v>
      </c>
      <c r="D19" s="290" t="s">
        <v>118</v>
      </c>
      <c r="E19" s="291" t="s">
        <v>118</v>
      </c>
      <c r="F19" s="291" t="s">
        <v>118</v>
      </c>
      <c r="G19" s="291" t="s">
        <v>118</v>
      </c>
      <c r="H19" s="294" t="s">
        <v>118</v>
      </c>
      <c r="I19" s="294" t="n">
        <v>1.15</v>
      </c>
      <c r="J19" s="294" t="s">
        <v>119</v>
      </c>
      <c r="K19" s="294" t="s">
        <v>119</v>
      </c>
      <c r="L19" s="294" t="s">
        <v>119</v>
      </c>
      <c r="M19" s="294" t="s">
        <v>119</v>
      </c>
      <c r="N19" s="294" t="s">
        <v>119</v>
      </c>
      <c r="O19" s="294" t="s">
        <v>119</v>
      </c>
      <c r="P19" s="294" t="s">
        <v>119</v>
      </c>
      <c r="Q19" s="269" t="n">
        <v>3400</v>
      </c>
      <c r="R19" s="278" t="n">
        <v>1.15</v>
      </c>
      <c r="S19" s="293" t="n">
        <v>3</v>
      </c>
    </row>
    <row r="20" customFormat="false" ht="15.75" hidden="false" customHeight="true" outlineLevel="0" collapsed="false">
      <c r="A20" s="128" t="s">
        <v>22</v>
      </c>
      <c r="B20" s="260" t="str">
        <f aca="false">'Start.list.,celk.výsl. - D'!B20</f>
        <v>Martin Blažo</v>
      </c>
      <c r="C20" s="261" t="str">
        <f aca="false">'Start.list.,celk.výsl. - D'!C20</f>
        <v>Sam, Glenn</v>
      </c>
      <c r="D20" s="290" t="s">
        <v>118</v>
      </c>
      <c r="E20" s="291" t="s">
        <v>118</v>
      </c>
      <c r="F20" s="291" t="s">
        <v>118</v>
      </c>
      <c r="G20" s="291" t="s">
        <v>118</v>
      </c>
      <c r="H20" s="294" t="n">
        <v>2.4</v>
      </c>
      <c r="I20" s="294" t="s">
        <v>119</v>
      </c>
      <c r="J20" s="294" t="s">
        <v>119</v>
      </c>
      <c r="K20" s="294" t="s">
        <v>119</v>
      </c>
      <c r="L20" s="294" t="s">
        <v>119</v>
      </c>
      <c r="M20" s="294" t="s">
        <v>119</v>
      </c>
      <c r="N20" s="294" t="s">
        <v>119</v>
      </c>
      <c r="O20" s="294" t="s">
        <v>119</v>
      </c>
      <c r="P20" s="294" t="s">
        <v>119</v>
      </c>
      <c r="Q20" s="269" t="n">
        <v>3000</v>
      </c>
      <c r="R20" s="278" t="n">
        <v>2.4</v>
      </c>
      <c r="S20" s="293" t="n">
        <v>5</v>
      </c>
    </row>
    <row r="21" customFormat="false" ht="15.75" hidden="false" customHeight="true" outlineLevel="0" collapsed="false">
      <c r="A21" s="128" t="s">
        <v>25</v>
      </c>
      <c r="B21" s="260" t="str">
        <f aca="false">'Start.list.,celk.výsl. - D'!B21</f>
        <v>David Šíma</v>
      </c>
      <c r="C21" s="261" t="str">
        <f aca="false">'Start.list.,celk.výsl. - D'!C21</f>
        <v>Naren, Ramon</v>
      </c>
      <c r="D21" s="290" t="s">
        <v>118</v>
      </c>
      <c r="E21" s="291" t="s">
        <v>118</v>
      </c>
      <c r="F21" s="291" t="s">
        <v>118</v>
      </c>
      <c r="G21" s="291" t="s">
        <v>118</v>
      </c>
      <c r="H21" s="294" t="s">
        <v>119</v>
      </c>
      <c r="I21" s="294" t="s">
        <v>119</v>
      </c>
      <c r="J21" s="294" t="s">
        <v>119</v>
      </c>
      <c r="K21" s="294" t="s">
        <v>119</v>
      </c>
      <c r="L21" s="294" t="s">
        <v>119</v>
      </c>
      <c r="M21" s="294" t="s">
        <v>119</v>
      </c>
      <c r="N21" s="294" t="s">
        <v>119</v>
      </c>
      <c r="O21" s="294" t="s">
        <v>119</v>
      </c>
      <c r="P21" s="294" t="s">
        <v>119</v>
      </c>
      <c r="Q21" s="269" t="n">
        <v>2600</v>
      </c>
      <c r="R21" s="278" t="n">
        <v>22</v>
      </c>
      <c r="S21" s="293" t="n">
        <v>7</v>
      </c>
    </row>
    <row r="22" customFormat="false" ht="15.75" hidden="false" customHeight="true" outlineLevel="0" collapsed="false">
      <c r="A22" s="128" t="s">
        <v>28</v>
      </c>
      <c r="B22" s="260" t="str">
        <f aca="false">'Start.list.,celk.výsl. - D'!B22</f>
        <v>Jaroslav Marvan</v>
      </c>
      <c r="C22" s="261" t="str">
        <f aca="false">'Start.list.,celk.výsl. - D'!C22</f>
        <v>Arkas, Barman</v>
      </c>
      <c r="D22" s="290" t="s">
        <v>118</v>
      </c>
      <c r="E22" s="291" t="s">
        <v>118</v>
      </c>
      <c r="F22" s="291" t="s">
        <v>118</v>
      </c>
      <c r="G22" s="291" t="s">
        <v>118</v>
      </c>
      <c r="H22" s="294" t="s">
        <v>118</v>
      </c>
      <c r="I22" s="294" t="s">
        <v>118</v>
      </c>
      <c r="J22" s="294" t="s">
        <v>119</v>
      </c>
      <c r="K22" s="294" t="s">
        <v>119</v>
      </c>
      <c r="L22" s="294" t="s">
        <v>119</v>
      </c>
      <c r="M22" s="294" t="s">
        <v>119</v>
      </c>
      <c r="N22" s="294" t="s">
        <v>119</v>
      </c>
      <c r="O22" s="294" t="s">
        <v>119</v>
      </c>
      <c r="P22" s="294" t="s">
        <v>119</v>
      </c>
      <c r="Q22" s="269" t="n">
        <v>3400</v>
      </c>
      <c r="R22" s="278" t="n">
        <v>22</v>
      </c>
      <c r="S22" s="293" t="n">
        <v>2</v>
      </c>
    </row>
    <row r="23" customFormat="false" ht="15.75" hidden="false" customHeight="true" outlineLevel="0" collapsed="false">
      <c r="A23" s="128" t="s">
        <v>31</v>
      </c>
      <c r="B23" s="260" t="str">
        <f aca="false">'Start.list.,celk.výsl. - D'!B23</f>
        <v>Petr Frydrych</v>
      </c>
      <c r="C23" s="261" t="str">
        <f aca="false">'Start.list.,celk.výsl. - D'!C23</f>
        <v>Limetka, Gabriela</v>
      </c>
      <c r="D23" s="290" t="s">
        <v>118</v>
      </c>
      <c r="E23" s="291" t="s">
        <v>118</v>
      </c>
      <c r="F23" s="291" t="s">
        <v>118</v>
      </c>
      <c r="G23" s="291" t="s">
        <v>118</v>
      </c>
      <c r="H23" s="294" t="s">
        <v>118</v>
      </c>
      <c r="I23" s="294" t="s">
        <v>119</v>
      </c>
      <c r="J23" s="294" t="s">
        <v>119</v>
      </c>
      <c r="K23" s="294" t="s">
        <v>119</v>
      </c>
      <c r="L23" s="294" t="s">
        <v>119</v>
      </c>
      <c r="M23" s="294" t="s">
        <v>119</v>
      </c>
      <c r="N23" s="294" t="s">
        <v>119</v>
      </c>
      <c r="O23" s="294" t="s">
        <v>119</v>
      </c>
      <c r="P23" s="294" t="s">
        <v>119</v>
      </c>
      <c r="Q23" s="269" t="n">
        <v>3000</v>
      </c>
      <c r="R23" s="278" t="n">
        <v>22</v>
      </c>
      <c r="S23" s="293" t="n">
        <v>4</v>
      </c>
    </row>
    <row r="24" customFormat="false" ht="15.75" hidden="false" customHeight="true" outlineLevel="0" collapsed="false">
      <c r="A24" s="128" t="s">
        <v>34</v>
      </c>
      <c r="B24" s="260" t="str">
        <f aca="false">'Start.list.,celk.výsl. - D'!B24</f>
        <v>Pavel Reichel</v>
      </c>
      <c r="C24" s="261" t="str">
        <f aca="false">'Start.list.,celk.výsl. - D'!C24</f>
        <v>Sedros, Niro</v>
      </c>
      <c r="D24" s="290" t="s">
        <v>118</v>
      </c>
      <c r="E24" s="291" t="n">
        <v>9</v>
      </c>
      <c r="F24" s="291" t="s">
        <v>119</v>
      </c>
      <c r="G24" s="291" t="s">
        <v>119</v>
      </c>
      <c r="H24" s="291" t="s">
        <v>119</v>
      </c>
      <c r="I24" s="291" t="s">
        <v>119</v>
      </c>
      <c r="J24" s="291" t="s">
        <v>119</v>
      </c>
      <c r="K24" s="291" t="s">
        <v>119</v>
      </c>
      <c r="L24" s="291" t="s">
        <v>119</v>
      </c>
      <c r="M24" s="291" t="s">
        <v>119</v>
      </c>
      <c r="N24" s="291" t="s">
        <v>119</v>
      </c>
      <c r="O24" s="291" t="s">
        <v>119</v>
      </c>
      <c r="P24" s="294" t="s">
        <v>119</v>
      </c>
      <c r="Q24" s="269" t="n">
        <v>1800</v>
      </c>
      <c r="R24" s="278" t="n">
        <v>9</v>
      </c>
      <c r="S24" s="293" t="n">
        <v>11</v>
      </c>
    </row>
    <row r="25" customFormat="false" ht="15.75" hidden="false" customHeight="true" outlineLevel="0" collapsed="false">
      <c r="A25" s="128" t="s">
        <v>37</v>
      </c>
      <c r="B25" s="260" t="str">
        <f aca="false">'Start.list.,celk.výsl. - D'!B25</f>
        <v>Josef Hradec</v>
      </c>
      <c r="C25" s="261" t="str">
        <f aca="false">'Start.list.,celk.výsl. - D'!C25</f>
        <v>Radegast, Spartakus</v>
      </c>
      <c r="D25" s="290" t="s">
        <v>118</v>
      </c>
      <c r="E25" s="291" t="s">
        <v>118</v>
      </c>
      <c r="F25" s="291" t="n">
        <v>7.85</v>
      </c>
      <c r="G25" s="291" t="s">
        <v>119</v>
      </c>
      <c r="H25" s="291" t="s">
        <v>119</v>
      </c>
      <c r="I25" s="291" t="s">
        <v>119</v>
      </c>
      <c r="J25" s="291" t="s">
        <v>119</v>
      </c>
      <c r="K25" s="291" t="s">
        <v>119</v>
      </c>
      <c r="L25" s="291" t="s">
        <v>119</v>
      </c>
      <c r="M25" s="291" t="s">
        <v>119</v>
      </c>
      <c r="N25" s="291" t="s">
        <v>119</v>
      </c>
      <c r="O25" s="291" t="s">
        <v>119</v>
      </c>
      <c r="P25" s="294" t="s">
        <v>119</v>
      </c>
      <c r="Q25" s="269" t="n">
        <v>2200</v>
      </c>
      <c r="R25" s="278" t="n">
        <v>7.85</v>
      </c>
      <c r="S25" s="293" t="n">
        <v>10</v>
      </c>
    </row>
    <row r="26" customFormat="false" ht="15.75" hidden="false" customHeight="true" outlineLevel="0" collapsed="false">
      <c r="A26" s="128" t="s">
        <v>40</v>
      </c>
      <c r="B26" s="260" t="str">
        <f aca="false">'Start.list.,celk.výsl. - D'!B26</f>
        <v>Dušan Turčan</v>
      </c>
      <c r="C26" s="261" t="str">
        <f aca="false">'Start.list.,celk.výsl. - D'!C26</f>
        <v>Najdi, Nera</v>
      </c>
      <c r="D26" s="290" t="s">
        <v>118</v>
      </c>
      <c r="E26" s="291" t="s">
        <v>118</v>
      </c>
      <c r="F26" s="291" t="s">
        <v>118</v>
      </c>
      <c r="G26" s="291" t="s">
        <v>119</v>
      </c>
      <c r="H26" s="291" t="s">
        <v>119</v>
      </c>
      <c r="I26" s="291" t="s">
        <v>119</v>
      </c>
      <c r="J26" s="291" t="s">
        <v>119</v>
      </c>
      <c r="K26" s="291" t="s">
        <v>119</v>
      </c>
      <c r="L26" s="291" t="s">
        <v>119</v>
      </c>
      <c r="M26" s="291" t="s">
        <v>119</v>
      </c>
      <c r="N26" s="291" t="s">
        <v>119</v>
      </c>
      <c r="O26" s="291" t="s">
        <v>119</v>
      </c>
      <c r="P26" s="291" t="s">
        <v>119</v>
      </c>
      <c r="Q26" s="269" t="n">
        <v>2200</v>
      </c>
      <c r="R26" s="278" t="n">
        <v>22</v>
      </c>
      <c r="S26" s="293" t="n">
        <v>8</v>
      </c>
    </row>
    <row r="27" customFormat="false" ht="15.75" hidden="false" customHeight="true" outlineLevel="0" collapsed="false">
      <c r="A27" s="128" t="s">
        <v>43</v>
      </c>
      <c r="B27" s="260" t="str">
        <f aca="false">'Start.list.,celk.výsl. - D'!B27</f>
        <v>Rostislav Hemza</v>
      </c>
      <c r="C27" s="261" t="str">
        <f aca="false">'Start.list.,celk.výsl. - D'!C27</f>
        <v>Art, Athos</v>
      </c>
      <c r="D27" s="295" t="n">
        <v>0.45</v>
      </c>
      <c r="E27" s="291" t="s">
        <v>119</v>
      </c>
      <c r="F27" s="291" t="s">
        <v>119</v>
      </c>
      <c r="G27" s="291" t="s">
        <v>119</v>
      </c>
      <c r="H27" s="291" t="s">
        <v>119</v>
      </c>
      <c r="I27" s="291" t="s">
        <v>119</v>
      </c>
      <c r="J27" s="291" t="s">
        <v>119</v>
      </c>
      <c r="K27" s="291" t="s">
        <v>119</v>
      </c>
      <c r="L27" s="291" t="s">
        <v>119</v>
      </c>
      <c r="M27" s="291" t="s">
        <v>119</v>
      </c>
      <c r="N27" s="291" t="s">
        <v>119</v>
      </c>
      <c r="O27" s="291" t="s">
        <v>119</v>
      </c>
      <c r="P27" s="291" t="s">
        <v>119</v>
      </c>
      <c r="Q27" s="269" t="n">
        <v>1400</v>
      </c>
      <c r="R27" s="278" t="n">
        <v>0.45</v>
      </c>
      <c r="S27" s="293" t="n">
        <v>12</v>
      </c>
    </row>
    <row r="28" customFormat="false" ht="15.75" hidden="false" customHeight="true" outlineLevel="0" collapsed="false">
      <c r="A28" s="128" t="s">
        <v>46</v>
      </c>
      <c r="B28" s="260" t="str">
        <f aca="false">'Start.list.,celk.výsl. - D'!B28</f>
        <v>David Novák</v>
      </c>
      <c r="C28" s="261" t="str">
        <f aca="false">'Start.list.,celk.výsl. - D'!C28</f>
        <v>Špona Hradčany, Princ (Kuba)</v>
      </c>
      <c r="D28" s="295" t="s">
        <v>119</v>
      </c>
      <c r="E28" s="291" t="s">
        <v>119</v>
      </c>
      <c r="F28" s="291" t="s">
        <v>119</v>
      </c>
      <c r="G28" s="291" t="s">
        <v>119</v>
      </c>
      <c r="H28" s="291" t="s">
        <v>119</v>
      </c>
      <c r="I28" s="291" t="s">
        <v>119</v>
      </c>
      <c r="J28" s="291" t="s">
        <v>119</v>
      </c>
      <c r="K28" s="291" t="s">
        <v>119</v>
      </c>
      <c r="L28" s="291" t="s">
        <v>119</v>
      </c>
      <c r="M28" s="291" t="s">
        <v>119</v>
      </c>
      <c r="N28" s="291" t="s">
        <v>119</v>
      </c>
      <c r="O28" s="291" t="s">
        <v>119</v>
      </c>
      <c r="P28" s="294" t="s">
        <v>119</v>
      </c>
      <c r="Q28" s="294" t="s">
        <v>119</v>
      </c>
      <c r="R28" s="296" t="s">
        <v>119</v>
      </c>
      <c r="S28" s="293" t="n">
        <v>39</v>
      </c>
    </row>
    <row r="29" customFormat="false" ht="15.75" hidden="false" customHeight="true" outlineLevel="0" collapsed="false">
      <c r="A29" s="128" t="s">
        <v>49</v>
      </c>
      <c r="B29" s="260" t="str">
        <f aca="false">'Start.list.,celk.výsl. - D'!B29</f>
        <v>Vladimír Hajtmar</v>
      </c>
      <c r="C29" s="261" t="str">
        <f aca="false">'Start.list.,celk.výsl. - D'!C29</f>
        <v>Rohan z Lukavy, Galen</v>
      </c>
      <c r="D29" s="297" t="s">
        <v>118</v>
      </c>
      <c r="E29" s="298" t="s">
        <v>118</v>
      </c>
      <c r="F29" s="298" t="s">
        <v>118</v>
      </c>
      <c r="G29" s="298" t="s">
        <v>118</v>
      </c>
      <c r="H29" s="299" t="s">
        <v>119</v>
      </c>
      <c r="I29" s="299" t="s">
        <v>119</v>
      </c>
      <c r="J29" s="299" t="s">
        <v>119</v>
      </c>
      <c r="K29" s="299" t="s">
        <v>119</v>
      </c>
      <c r="L29" s="299" t="s">
        <v>119</v>
      </c>
      <c r="M29" s="299" t="s">
        <v>119</v>
      </c>
      <c r="N29" s="299" t="s">
        <v>119</v>
      </c>
      <c r="O29" s="299" t="s">
        <v>119</v>
      </c>
      <c r="P29" s="299" t="s">
        <v>119</v>
      </c>
      <c r="Q29" s="263" t="n">
        <v>2600</v>
      </c>
      <c r="R29" s="283" t="n">
        <v>22</v>
      </c>
      <c r="S29" s="300" t="n">
        <v>7</v>
      </c>
    </row>
    <row r="30" customFormat="false" ht="15.75" hidden="false" customHeight="true" outlineLevel="0" collapsed="false">
      <c r="A30" s="128" t="s">
        <v>52</v>
      </c>
      <c r="B30" s="260" t="n">
        <f aca="false">'Start.list.,celk.výsl. - D'!B30</f>
        <v>0</v>
      </c>
      <c r="C30" s="261" t="n">
        <f aca="false">'Start.list.,celk.výsl. - D'!C30</f>
        <v>0</v>
      </c>
      <c r="D30" s="297"/>
      <c r="E30" s="298"/>
      <c r="F30" s="298"/>
      <c r="G30" s="298"/>
      <c r="H30" s="299"/>
      <c r="I30" s="299"/>
      <c r="J30" s="299"/>
      <c r="K30" s="299"/>
      <c r="L30" s="299"/>
      <c r="M30" s="299"/>
      <c r="N30" s="299"/>
      <c r="O30" s="299"/>
      <c r="P30" s="299"/>
      <c r="Q30" s="263"/>
      <c r="R30" s="283"/>
      <c r="S30" s="300"/>
    </row>
    <row r="31" customFormat="false" ht="15.75" hidden="false" customHeight="true" outlineLevel="0" collapsed="false">
      <c r="A31" s="128" t="s">
        <v>55</v>
      </c>
      <c r="B31" s="260" t="n">
        <f aca="false">'Start.list.,celk.výsl. - D'!B31</f>
        <v>0</v>
      </c>
      <c r="C31" s="261" t="n">
        <f aca="false">'Start.list.,celk.výsl. - D'!C31</f>
        <v>0</v>
      </c>
      <c r="D31" s="301"/>
      <c r="E31" s="302"/>
      <c r="F31" s="302"/>
      <c r="G31" s="302"/>
      <c r="H31" s="303"/>
      <c r="I31" s="303"/>
      <c r="J31" s="303"/>
      <c r="K31" s="303"/>
      <c r="L31" s="303"/>
      <c r="M31" s="303"/>
      <c r="N31" s="303"/>
      <c r="O31" s="303"/>
      <c r="P31" s="303"/>
      <c r="Q31" s="285"/>
      <c r="R31" s="286"/>
      <c r="S31" s="304"/>
    </row>
    <row r="32" customFormat="false" ht="15.75" hidden="false" customHeight="true" outlineLevel="0" collapsed="false">
      <c r="A32" s="151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customFormat="false" ht="15.75" hidden="false" customHeight="true" outlineLevel="0" collapsed="false">
      <c r="A33" s="151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5.75" hidden="false" customHeight="true" outlineLevel="0" collapsed="false">
      <c r="A34" s="151"/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</row>
    <row r="35" customFormat="false" ht="15.75" hidden="false" customHeight="true" outlineLevel="0" collapsed="false">
      <c r="A35" s="151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</row>
    <row r="36" customFormat="false" ht="15.75" hidden="false" customHeight="true" outlineLevel="0" collapsed="false">
      <c r="A36" s="151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</row>
    <row r="37" customFormat="false" ht="15.75" hidden="false" customHeight="true" outlineLevel="0" collapsed="false">
      <c r="A37" s="151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</row>
    <row r="38" customFormat="false" ht="15.75" hidden="false" customHeight="true" outlineLevel="0" collapsed="false">
      <c r="A38" s="151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</row>
    <row r="39" customFormat="false" ht="15.75" hidden="false" customHeight="true" outlineLevel="0" collapsed="false">
      <c r="A39" s="151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</row>
    <row r="40" customFormat="false" ht="15.75" hidden="false" customHeight="true" outlineLevel="0" collapsed="false">
      <c r="A40" s="7" t="s">
        <v>90</v>
      </c>
      <c r="B40" s="4" t="s">
        <v>6</v>
      </c>
      <c r="C40" s="8" t="s">
        <v>122</v>
      </c>
      <c r="D40" s="212" t="s">
        <v>114</v>
      </c>
      <c r="E40" s="212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3" t="s">
        <v>115</v>
      </c>
      <c r="R40" s="155" t="s">
        <v>116</v>
      </c>
      <c r="S40" s="157" t="s">
        <v>117</v>
      </c>
    </row>
    <row r="41" customFormat="false" ht="15" hidden="false" customHeight="true" outlineLevel="0" collapsed="false">
      <c r="A41" s="7"/>
      <c r="B41" s="4"/>
      <c r="C41" s="8"/>
      <c r="D41" s="214"/>
      <c r="E41" s="215"/>
      <c r="F41" s="214"/>
      <c r="G41" s="214"/>
      <c r="H41" s="214"/>
      <c r="I41" s="214"/>
      <c r="J41" s="214"/>
      <c r="K41" s="214"/>
      <c r="L41" s="214"/>
      <c r="M41" s="214"/>
      <c r="N41" s="214"/>
      <c r="O41" s="214"/>
      <c r="P41" s="214"/>
      <c r="Q41" s="213"/>
      <c r="R41" s="155"/>
      <c r="S41" s="157"/>
    </row>
    <row r="42" customFormat="false" ht="15.75" hidden="false" customHeight="true" outlineLevel="0" collapsed="false">
      <c r="A42" s="7"/>
      <c r="B42" s="4"/>
      <c r="C42" s="8"/>
      <c r="D42" s="214"/>
      <c r="E42" s="215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14"/>
      <c r="Q42" s="213"/>
      <c r="R42" s="155"/>
      <c r="S42" s="157"/>
    </row>
    <row r="43" customFormat="false" ht="15.75" hidden="false" customHeight="true" outlineLevel="0" collapsed="false">
      <c r="A43" s="305" t="s">
        <v>58</v>
      </c>
      <c r="B43" s="26" t="n">
        <f aca="false">'Start.list.,celk.výsl. - D'!B32</f>
        <v>0</v>
      </c>
      <c r="C43" s="248" t="n">
        <f aca="false">'Start.list.,celk.výsl. - D'!C32</f>
        <v>0</v>
      </c>
      <c r="D43" s="164"/>
      <c r="E43" s="216"/>
      <c r="F43" s="216"/>
      <c r="G43" s="216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6"/>
      <c r="S43" s="168"/>
    </row>
    <row r="44" customFormat="false" ht="15.75" hidden="false" customHeight="true" outlineLevel="0" collapsed="false">
      <c r="A44" s="306" t="s">
        <v>59</v>
      </c>
      <c r="B44" s="176" t="n">
        <f aca="false">'Start.list.,celk.výsl. - D'!B45</f>
        <v>0</v>
      </c>
      <c r="C44" s="33" t="n">
        <f aca="false">'Start.list.,celk.výsl. - D'!C45</f>
        <v>0</v>
      </c>
      <c r="D44" s="164"/>
      <c r="E44" s="216"/>
      <c r="F44" s="216"/>
      <c r="G44" s="216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6"/>
      <c r="S44" s="168"/>
    </row>
    <row r="45" customFormat="false" ht="15.75" hidden="false" customHeight="true" outlineLevel="0" collapsed="false">
      <c r="A45" s="307" t="s">
        <v>60</v>
      </c>
      <c r="B45" s="176" t="n">
        <f aca="false">'Start.list.,celk.výsl. - D'!B46</f>
        <v>0</v>
      </c>
      <c r="C45" s="33" t="n">
        <f aca="false">'Start.list.,celk.výsl. - D'!C46</f>
        <v>0</v>
      </c>
      <c r="D45" s="164"/>
      <c r="E45" s="216"/>
      <c r="F45" s="216"/>
      <c r="G45" s="216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6"/>
      <c r="S45" s="168"/>
    </row>
    <row r="46" customFormat="false" ht="15.75" hidden="false" customHeight="true" outlineLevel="0" collapsed="false">
      <c r="A46" s="307" t="s">
        <v>61</v>
      </c>
      <c r="B46" s="176" t="n">
        <f aca="false">'Start.list.,celk.výsl. - D'!B47</f>
        <v>0</v>
      </c>
      <c r="C46" s="33" t="n">
        <f aca="false">'Start.list.,celk.výsl. - D'!C47</f>
        <v>0</v>
      </c>
      <c r="D46" s="169"/>
      <c r="E46" s="217"/>
      <c r="F46" s="217"/>
      <c r="G46" s="217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70"/>
      <c r="S46" s="172"/>
    </row>
    <row r="47" customFormat="false" ht="15.75" hidden="false" customHeight="true" outlineLevel="0" collapsed="false">
      <c r="A47" s="175" t="s">
        <v>62</v>
      </c>
      <c r="B47" s="176" t="n">
        <f aca="false">'Start.list.,celk.výsl. - D'!B48</f>
        <v>0</v>
      </c>
      <c r="C47" s="33" t="n">
        <f aca="false">'Start.list.,celk.výsl. - D'!C48</f>
        <v>0</v>
      </c>
      <c r="D47" s="169"/>
      <c r="E47" s="217"/>
      <c r="F47" s="217"/>
      <c r="G47" s="217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70"/>
      <c r="S47" s="172"/>
    </row>
    <row r="48" customFormat="false" ht="15.75" hidden="false" customHeight="true" outlineLevel="0" collapsed="false">
      <c r="A48" s="175" t="s">
        <v>63</v>
      </c>
      <c r="B48" s="176" t="n">
        <f aca="false">'Start.list.,celk.výsl. - D'!B49</f>
        <v>0</v>
      </c>
      <c r="C48" s="33" t="n">
        <f aca="false">'Start.list.,celk.výsl. - D'!C49</f>
        <v>0</v>
      </c>
      <c r="D48" s="169"/>
      <c r="E48" s="217"/>
      <c r="F48" s="217"/>
      <c r="G48" s="217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70"/>
      <c r="S48" s="172"/>
    </row>
    <row r="49" customFormat="false" ht="15.75" hidden="false" customHeight="true" outlineLevel="0" collapsed="false">
      <c r="A49" s="175" t="s">
        <v>64</v>
      </c>
      <c r="B49" s="176" t="n">
        <f aca="false">'Start.list.,celk.výsl. - D'!B50</f>
        <v>0</v>
      </c>
      <c r="C49" s="33" t="n">
        <f aca="false">'Start.list.,celk.výsl. - D'!C50</f>
        <v>0</v>
      </c>
      <c r="D49" s="169"/>
      <c r="E49" s="217"/>
      <c r="F49" s="217"/>
      <c r="G49" s="217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70"/>
      <c r="S49" s="172"/>
    </row>
    <row r="50" customFormat="false" ht="15.75" hidden="false" customHeight="true" outlineLevel="0" collapsed="false">
      <c r="A50" s="175" t="s">
        <v>65</v>
      </c>
      <c r="B50" s="176" t="n">
        <f aca="false">'Start.list.,celk.výsl. - D'!B51</f>
        <v>0</v>
      </c>
      <c r="C50" s="33" t="n">
        <f aca="false">'Start.list.,celk.výsl. - D'!C51</f>
        <v>0</v>
      </c>
      <c r="D50" s="169"/>
      <c r="E50" s="217"/>
      <c r="F50" s="217"/>
      <c r="G50" s="217"/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70"/>
      <c r="S50" s="172"/>
    </row>
    <row r="51" customFormat="false" ht="15.75" hidden="false" customHeight="true" outlineLevel="0" collapsed="false">
      <c r="A51" s="175" t="s">
        <v>66</v>
      </c>
      <c r="B51" s="176" t="n">
        <f aca="false">'Start.list.,celk.výsl. - D'!B52</f>
        <v>0</v>
      </c>
      <c r="C51" s="33" t="n">
        <f aca="false">'Start.list.,celk.výsl. - D'!C52</f>
        <v>0</v>
      </c>
      <c r="D51" s="169"/>
      <c r="E51" s="217"/>
      <c r="F51" s="217"/>
      <c r="G51" s="217"/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70"/>
      <c r="S51" s="172"/>
    </row>
    <row r="52" customFormat="false" ht="15.75" hidden="false" customHeight="true" outlineLevel="0" collapsed="false">
      <c r="A52" s="177" t="s">
        <v>67</v>
      </c>
      <c r="B52" s="176" t="n">
        <f aca="false">'Start.list.,celk.výsl. - D'!B53</f>
        <v>0</v>
      </c>
      <c r="C52" s="33" t="n">
        <f aca="false">'Start.list.,celk.výsl. - D'!C53</f>
        <v>0</v>
      </c>
      <c r="D52" s="169"/>
      <c r="E52" s="217"/>
      <c r="F52" s="217"/>
      <c r="G52" s="217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70"/>
      <c r="S52" s="172"/>
    </row>
    <row r="53" customFormat="false" ht="15.75" hidden="false" customHeight="true" outlineLevel="0" collapsed="false">
      <c r="A53" s="175" t="s">
        <v>68</v>
      </c>
      <c r="B53" s="176"/>
      <c r="C53" s="33"/>
      <c r="D53" s="169"/>
      <c r="E53" s="217"/>
      <c r="F53" s="217"/>
      <c r="G53" s="217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70"/>
      <c r="S53" s="172"/>
    </row>
    <row r="54" customFormat="false" ht="15.75" hidden="false" customHeight="true" outlineLevel="0" collapsed="false">
      <c r="A54" s="175" t="s">
        <v>69</v>
      </c>
      <c r="B54" s="176"/>
      <c r="C54" s="33"/>
      <c r="D54" s="169"/>
      <c r="E54" s="217"/>
      <c r="F54" s="217"/>
      <c r="G54" s="217"/>
      <c r="H54" s="162"/>
      <c r="I54" s="162"/>
      <c r="J54" s="162"/>
      <c r="K54" s="162"/>
      <c r="L54" s="162"/>
      <c r="M54" s="162"/>
      <c r="N54" s="162"/>
      <c r="O54" s="162"/>
      <c r="P54" s="162"/>
      <c r="Q54" s="162"/>
      <c r="R54" s="170"/>
      <c r="S54" s="172"/>
    </row>
    <row r="55" customFormat="false" ht="15.75" hidden="false" customHeight="true" outlineLevel="0" collapsed="false">
      <c r="A55" s="175" t="s">
        <v>70</v>
      </c>
      <c r="B55" s="176"/>
      <c r="C55" s="33"/>
      <c r="D55" s="169"/>
      <c r="E55" s="217"/>
      <c r="F55" s="217"/>
      <c r="G55" s="217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70"/>
      <c r="S55" s="172"/>
    </row>
    <row r="56" customFormat="false" ht="15.75" hidden="false" customHeight="true" outlineLevel="0" collapsed="false">
      <c r="A56" s="175" t="s">
        <v>71</v>
      </c>
      <c r="B56" s="176"/>
      <c r="C56" s="33"/>
      <c r="D56" s="169"/>
      <c r="E56" s="217"/>
      <c r="F56" s="217"/>
      <c r="G56" s="217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70"/>
      <c r="S56" s="172"/>
    </row>
    <row r="57" customFormat="false" ht="15.75" hidden="false" customHeight="true" outlineLevel="0" collapsed="false">
      <c r="A57" s="175" t="s">
        <v>72</v>
      </c>
      <c r="B57" s="176"/>
      <c r="C57" s="33"/>
      <c r="D57" s="169"/>
      <c r="E57" s="217"/>
      <c r="F57" s="217"/>
      <c r="G57" s="217"/>
      <c r="H57" s="162"/>
      <c r="I57" s="162"/>
      <c r="J57" s="162"/>
      <c r="K57" s="162"/>
      <c r="L57" s="162"/>
      <c r="M57" s="162"/>
      <c r="N57" s="162"/>
      <c r="O57" s="162"/>
      <c r="P57" s="162"/>
      <c r="Q57" s="162"/>
      <c r="R57" s="170"/>
      <c r="S57" s="172"/>
    </row>
    <row r="58" customFormat="false" ht="15.75" hidden="false" customHeight="true" outlineLevel="0" collapsed="false">
      <c r="A58" s="175" t="s">
        <v>73</v>
      </c>
      <c r="B58" s="176"/>
      <c r="C58" s="33"/>
      <c r="D58" s="169"/>
      <c r="E58" s="217"/>
      <c r="F58" s="217"/>
      <c r="G58" s="217"/>
      <c r="H58" s="162"/>
      <c r="I58" s="162"/>
      <c r="J58" s="162"/>
      <c r="K58" s="162"/>
      <c r="L58" s="162"/>
      <c r="M58" s="162"/>
      <c r="N58" s="162"/>
      <c r="O58" s="162"/>
      <c r="P58" s="162"/>
      <c r="Q58" s="162"/>
      <c r="R58" s="170"/>
      <c r="S58" s="172"/>
    </row>
    <row r="59" customFormat="false" ht="15.75" hidden="false" customHeight="true" outlineLevel="0" collapsed="false">
      <c r="A59" s="175" t="s">
        <v>74</v>
      </c>
      <c r="B59" s="176"/>
      <c r="C59" s="33"/>
      <c r="D59" s="178"/>
      <c r="E59" s="219"/>
      <c r="F59" s="219"/>
      <c r="G59" s="21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80"/>
      <c r="S59" s="181"/>
    </row>
  </sheetData>
  <mergeCells count="45">
    <mergeCell ref="A10:S11"/>
    <mergeCell ref="A12:B12"/>
    <mergeCell ref="C12:S12"/>
    <mergeCell ref="A13:B13"/>
    <mergeCell ref="C13:S13"/>
    <mergeCell ref="A14:A16"/>
    <mergeCell ref="B14:B16"/>
    <mergeCell ref="C14:C16"/>
    <mergeCell ref="D14:P14"/>
    <mergeCell ref="Q14:Q16"/>
    <mergeCell ref="R14:R16"/>
    <mergeCell ref="S14:S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40:A42"/>
    <mergeCell ref="B40:B42"/>
    <mergeCell ref="C40:C42"/>
    <mergeCell ref="D40:P40"/>
    <mergeCell ref="Q40:Q42"/>
    <mergeCell ref="R40:R42"/>
    <mergeCell ref="S40:S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9T08:58:00Z</dcterms:created>
  <dc:creator>vproksova</dc:creator>
  <dc:description/>
  <dc:language>en-US</dc:language>
  <cp:lastModifiedBy/>
  <cp:lastPrinted>2025-09-14T14:49:39Z</cp:lastPrinted>
  <dcterms:modified xsi:type="dcterms:W3CDTF">2025-09-14T15:08:18Z</dcterms:modified>
  <cp:revision>4</cp:revision>
  <dc:subject/>
  <dc:title/>
</cp:coreProperties>
</file>